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410">
  <si>
    <r>
      <rPr>
        <sz val="18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8"/>
        <color rgb="FF000000"/>
        <rFont val="TH SarabunPSK"/>
        <family val="2"/>
      </rPr>
      <t xml:space="preserve">[</t>
    </r>
    <r>
      <rPr>
        <b val="true"/>
        <sz val="18"/>
        <color rgb="FF000000"/>
        <rFont val="Noto Sans Devanagari"/>
        <family val="2"/>
      </rPr>
      <t xml:space="preserve">ศูนย์สนับสนุนบริการสุขภาพที่ </t>
    </r>
    <r>
      <rPr>
        <b val="true"/>
        <sz val="18"/>
        <color rgb="FF000000"/>
        <rFont val="TH SarabunPSK"/>
        <family val="2"/>
      </rPr>
      <t xml:space="preserve">9]</t>
    </r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9</t>
    </r>
  </si>
  <si>
    <t xml:space="preserve">เมืองนครราชสีมา</t>
  </si>
  <si>
    <t xml:space="preserve">นครราชสีมา</t>
  </si>
  <si>
    <t xml:space="preserve">ค่าวัสดุก่อสร้าง</t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บิกจ่ายเงินเรียบร้อย</t>
  </si>
  <si>
    <t xml:space="preserve">โดยวิธีเฉพาะเจาะจง</t>
  </si>
  <si>
    <t xml:space="preserve">0107561000196</t>
  </si>
  <si>
    <t xml:space="preserve">บริษัท ดูโฮม จำกัด</t>
  </si>
  <si>
    <t xml:space="preserve">ค่าวัสดุยานพาหนะ</t>
  </si>
  <si>
    <t xml:space="preserve">ร้านสมบูรณ์แอร์</t>
  </si>
  <si>
    <t xml:space="preserve">ค่าวัสดุสำนักงาน</t>
  </si>
  <si>
    <t xml:space="preserve">3409900411141</t>
  </si>
  <si>
    <t xml:space="preserve">ร้านศิริญจ์ พริ๊นติ้ง</t>
  </si>
  <si>
    <t xml:space="preserve">ค่าพวงมาลา</t>
  </si>
  <si>
    <t xml:space="preserve">3220300275628</t>
  </si>
  <si>
    <t xml:space="preserve">ร้านตุ๊กดอกไม้</t>
  </si>
  <si>
    <t xml:space="preserve">ค่าปะยางรถยนต์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T </t>
    </r>
    <r>
      <rPr>
        <sz val="16"/>
        <color rgb="FF000000"/>
        <rFont val="Noto Sans Devanagari"/>
        <family val="2"/>
      </rPr>
      <t xml:space="preserve">แม็กซ์ซิ่ง</t>
    </r>
  </si>
  <si>
    <t xml:space="preserve">ค่าซ่อมสายสัญาณเสียง</t>
  </si>
  <si>
    <t xml:space="preserve">0303545000289</t>
  </si>
  <si>
    <t xml:space="preserve">ร้านไก่มิวสิค แอนด์ซัพพลาย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ตุลาคม </t>
    </r>
    <r>
      <rPr>
        <sz val="16"/>
        <color rgb="FF000000"/>
        <rFont val="TH SarabunPSK"/>
        <family val="2"/>
      </rPr>
      <t xml:space="preserve">2565</t>
    </r>
  </si>
  <si>
    <t xml:space="preserve">1309900981702</t>
  </si>
  <si>
    <t xml:space="preserve">นายธีรยุทธ  สุขมาก</t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ตุลาคม </t>
    </r>
    <r>
      <rPr>
        <sz val="16"/>
        <color rgb="FF000000"/>
        <rFont val="TH SarabunPSK"/>
        <family val="2"/>
      </rPr>
      <t xml:space="preserve">2565</t>
    </r>
  </si>
  <si>
    <t xml:space="preserve">1309900374075</t>
  </si>
  <si>
    <t xml:space="preserve">นายกรวุฒิ  วันทาเขียว</t>
  </si>
  <si>
    <t xml:space="preserve">1309900435619</t>
  </si>
  <si>
    <t xml:space="preserve">นายจักรพันธ์  ขอนโพธิ์</t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309901034495</t>
  </si>
  <si>
    <t xml:space="preserve">นายประหยัด  อ่างรีย์</t>
  </si>
  <si>
    <t xml:space="preserve">3301200050977</t>
  </si>
  <si>
    <t xml:space="preserve">นายอดุลเดช  ประจง</t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ตุลาคม </t>
    </r>
    <r>
      <rPr>
        <sz val="16"/>
        <color rgb="FF000000"/>
        <rFont val="TH SarabunPSK"/>
        <family val="2"/>
      </rPr>
      <t xml:space="preserve">2565</t>
    </r>
  </si>
  <si>
    <t xml:space="preserve">13099004103222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ญา  กิ่งพุดซา</t>
    </r>
  </si>
  <si>
    <t xml:space="preserve">3320101594781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มณี  ระเมียดดี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300100925024</t>
  </si>
  <si>
    <t xml:space="preserve">นายภคภณ  อ้วนแก้ว</t>
  </si>
  <si>
    <t xml:space="preserve">0305559004968</t>
  </si>
  <si>
    <t xml:space="preserve">บริษัท รวมวิทยา จำกัด</t>
  </si>
  <si>
    <r>
      <rPr>
        <sz val="15"/>
        <color rgb="FF000000"/>
        <rFont val="Noto Sans Devanagari"/>
        <family val="2"/>
      </rPr>
      <t xml:space="preserve">ค่าเช่าเครื่องถ่ายเอกสาร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TH SarabunPSK"/>
        <family val="2"/>
      </rPr>
      <t xml:space="preserve">2565</t>
    </r>
  </si>
  <si>
    <t xml:space="preserve">03603556002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ัน โอ เอ</t>
    </r>
  </si>
  <si>
    <t xml:space="preserve">ค่าน้ำมันเชื้อเพลิง</t>
  </si>
  <si>
    <t xml:space="preserve">0303559001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ูออยล์</t>
    </r>
  </si>
  <si>
    <t xml:space="preserve">0305559006944</t>
  </si>
  <si>
    <t xml:space="preserve">บริษัท พงษ์กิต จำกัด</t>
  </si>
  <si>
    <t xml:space="preserve">ค่าซ่อมครุภัณฑ์ยานพาหนะฯ</t>
  </si>
  <si>
    <t xml:space="preserve">0145557001394</t>
  </si>
  <si>
    <t xml:space="preserve">บริษัท พันธ์เจริญกรุ๊ป จำกัด</t>
  </si>
  <si>
    <t xml:space="preserve">0305547000385</t>
  </si>
  <si>
    <t xml:space="preserve">บริษัท นิวเหรียญชัยวัสดุก่อสร้าง จำกัด</t>
  </si>
  <si>
    <t xml:space="preserve">ค่าน้ำดื่ม</t>
  </si>
  <si>
    <t xml:space="preserve">03605538002192</t>
  </si>
  <si>
    <t xml:space="preserve">บริษัท อาร์โอ โอ วอเตอร์ จำกัด</t>
  </si>
  <si>
    <t xml:space="preserve">ค่าแบตเตอรี่</t>
  </si>
  <si>
    <t xml:space="preserve">3240200336552</t>
  </si>
  <si>
    <t xml:space="preserve">ร้านชุนหลีแบตเตอรี่</t>
  </si>
  <si>
    <t xml:space="preserve">ค่าบำรุงรักษารถยนต์ราชการ</t>
  </si>
  <si>
    <t xml:space="preserve">0305555003509</t>
  </si>
  <si>
    <t xml:space="preserve">บริษัท ราชสีมายางยนต์ จำกัด</t>
  </si>
  <si>
    <t xml:space="preserve">ค่าจัดบูธนิทรรศการ</t>
  </si>
  <si>
    <t xml:space="preserve">3330100058754</t>
  </si>
  <si>
    <t xml:space="preserve">ร้านยอดมาร์เบิ้ล</t>
  </si>
  <si>
    <t xml:space="preserve">ค่าจ้างเหมาบริการรถโดยสารไม่ประจำทาง</t>
  </si>
  <si>
    <t xml:space="preserve">5300900031784</t>
  </si>
  <si>
    <t xml:space="preserve">นายประจักร  รักมะณี</t>
  </si>
  <si>
    <t xml:space="preserve">ค่าเช่าระบบลาออนไลน์</t>
  </si>
  <si>
    <t xml:space="preserve">012555018340</t>
  </si>
  <si>
    <t xml:space="preserve">บริษัท อินบั๊กโซลูชั่น จำกัด</t>
  </si>
  <si>
    <t xml:space="preserve">ค่าเช่าระบบประชุมทางไกล</t>
  </si>
  <si>
    <t xml:space="preserve">05035610035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 เครื่องเขียน</t>
    </r>
  </si>
  <si>
    <t xml:space="preserve">ค่าอุปกรณ์ระบบประชุมทางไก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มิวสิค แอนด์ซัพพลาย</t>
    </r>
  </si>
  <si>
    <t xml:space="preserve">ค่าเครื่องวิเคราะห์การทำงานเครื่องให้สารละลายในเลือด</t>
  </si>
  <si>
    <t xml:space="preserve">e bidding</t>
  </si>
  <si>
    <t xml:space="preserve">0125547009503</t>
  </si>
  <si>
    <t xml:space="preserve">บริษัท ทรีทเมด จำกัด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พฤศจิกายน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พฤศจิกายน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309901394963</t>
  </si>
  <si>
    <t xml:space="preserve">ร้านไล่ฮะจักรยาน</t>
  </si>
  <si>
    <t xml:space="preserve">ค่าพานพุ่ม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5</t>
    </r>
  </si>
  <si>
    <t xml:space="preserve">ค่าของขวัญที่ระลึก</t>
  </si>
  <si>
    <t xml:space="preserve">3309900096136</t>
  </si>
  <si>
    <t xml:space="preserve">ร้านชีวิตจิตใจ</t>
  </si>
  <si>
    <t xml:space="preserve">0305560003449</t>
  </si>
  <si>
    <t xml:space="preserve">บริษัท หัวทะเลเซอร์วิส จำกัด</t>
  </si>
  <si>
    <t xml:space="preserve">0305554000794</t>
  </si>
  <si>
    <t xml:space="preserve">บริษัท มีโชคเพาเวอร์ พลัส จำกัด</t>
  </si>
  <si>
    <t xml:space="preserve">ค่าป้ายไวนิล</t>
  </si>
  <si>
    <t xml:space="preserve">1309900474452</t>
  </si>
  <si>
    <t xml:space="preserve">ร้านคำเดียวดีไซน์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ธันวาค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65</t>
    </r>
  </si>
  <si>
    <t xml:space="preserve">ค่าขนส่งเคลื่อนย้ายรถยนต์ราชการ</t>
  </si>
  <si>
    <t xml:space="preserve">0105564043587</t>
  </si>
  <si>
    <t xml:space="preserve">บริษัท พีซีดับเบิ้ลยู โลจิสติกส์ จำกัด</t>
  </si>
  <si>
    <t xml:space="preserve">ค่าสูบสิ่งปฏิกูล</t>
  </si>
  <si>
    <t xml:space="preserve">1309900377244</t>
  </si>
  <si>
    <t xml:space="preserve">นายธวัยชัย  ชื่นพิมาย</t>
  </si>
  <si>
    <t xml:space="preserve">ค่าจัดทำสติ๊กเกอร์</t>
  </si>
  <si>
    <r>
      <rPr>
        <sz val="16"/>
        <color rgb="FF000000"/>
        <rFont val="Noto Sans Devanagari"/>
        <family val="2"/>
      </rPr>
      <t xml:space="preserve">เงินบำรุง </t>
    </r>
    <r>
      <rPr>
        <sz val="16"/>
        <color rgb="FF000000"/>
        <rFont val="TH SarabunPSK"/>
        <family val="2"/>
      </rPr>
      <t xml:space="preserve">2566</t>
    </r>
  </si>
  <si>
    <t xml:space="preserve">ค่าซ่อมแซมเครื่องปรับอากาศ</t>
  </si>
  <si>
    <t xml:space="preserve">03035550037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แอร์ แอนด์อิเลคทริค</t>
    </r>
  </si>
  <si>
    <t xml:space="preserve">ค่าสติ๊กเกอร์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ค่าวัสดุคอมพิวเตอร์</t>
  </si>
  <si>
    <t xml:space="preserve">0305543000861</t>
  </si>
  <si>
    <t xml:space="preserve">บริษัท นาฟ สเตชั่นเนอรี่ จำกัด</t>
  </si>
  <si>
    <t xml:space="preserve">ค่าจ้างเหมางานบริการ</t>
  </si>
  <si>
    <t xml:space="preserve">0105530025527</t>
  </si>
  <si>
    <t xml:space="preserve">บริษัท บีอีซี จำกัด</t>
  </si>
  <si>
    <t xml:space="preserve">3309901710211</t>
  </si>
  <si>
    <t xml:space="preserve">นายปัญญาธร  รัชชานนท์</t>
  </si>
  <si>
    <t xml:space="preserve">ค่าซ่อมแซมครุภัณฑ์ยานพาหนะ</t>
  </si>
  <si>
    <t xml:space="preserve">3309901117412</t>
  </si>
  <si>
    <t xml:space="preserve">อู่พรรณการช่าง</t>
  </si>
  <si>
    <t xml:space="preserve">ค่าซ่อมแซมครุภัณฑ์คอมพิวเตอร์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ค่าแบตเตอรี่รถยนต์</t>
  </si>
  <si>
    <t xml:space="preserve">ค่าวัสดุสำนักงานโครงการ</t>
  </si>
  <si>
    <t xml:space="preserve">0105535099511</t>
  </si>
  <si>
    <t xml:space="preserve">บริษัท ปิโตรเลียมไทยคอร์ปอเรชั่น จำกัด</t>
  </si>
  <si>
    <t xml:space="preserve">ค่าซ่อมแซมครุภัณฑ์สำนักงาน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ส่วนเกินถ่ายเอกสาร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</t>
    </r>
  </si>
  <si>
    <r>
      <rPr>
        <sz val="15"/>
        <color rgb="FF000000"/>
        <rFont val="Noto Sans Devanagari"/>
        <family val="2"/>
      </rPr>
      <t xml:space="preserve">ค่าส่วนเกินถ่ายเอกสาร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TH SarabunPSK"/>
        <family val="2"/>
      </rPr>
      <t xml:space="preserve">66</t>
    </r>
  </si>
  <si>
    <r>
      <rPr>
        <sz val="15"/>
        <color rgb="FF000000"/>
        <rFont val="Noto Sans Devanagari"/>
        <family val="2"/>
      </rPr>
      <t xml:space="preserve">ค่าเช่าเครื่องถ่ายเอกสาร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กุมภาพันธื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ค่าบริการสอบเทียบเครื่องมือ</t>
  </si>
  <si>
    <t xml:space="preserve">กองวิศวกรรมการแพทย์</t>
  </si>
  <si>
    <t xml:space="preserve">0305556003375</t>
  </si>
  <si>
    <t xml:space="preserve">บริษัท เดอะคอมพลัส จำกัด</t>
  </si>
  <si>
    <t xml:space="preserve">ค่าวัสดุงานบ้านงานครัว</t>
  </si>
  <si>
    <t xml:space="preserve">0305545000264</t>
  </si>
  <si>
    <t xml:space="preserve">บริษัท โคราชชัยยางยนต์ จำกัด</t>
  </si>
  <si>
    <t xml:space="preserve">ค่าซ่อมบำรุงรักษารถยนต์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66</t>
    </r>
  </si>
  <si>
    <t xml:space="preserve">1309900026930</t>
  </si>
  <si>
    <t xml:space="preserve">อู่ช่างชัย</t>
  </si>
  <si>
    <t xml:space="preserve">ค่าวัสดุเครื่องตัดหญ้า</t>
  </si>
  <si>
    <t xml:space="preserve">ร้านช่างเก่ง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ค่าเช่าเครื่องถ่ายเอกสาร 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 </t>
    </r>
    <r>
      <rPr>
        <sz val="15"/>
        <color rgb="FF000000"/>
        <rFont val="TH SarabunPSK"/>
        <family val="2"/>
      </rPr>
      <t xml:space="preserve">66</t>
    </r>
  </si>
  <si>
    <t xml:space="preserve">ค่าวัสดุตกแต่ง</t>
  </si>
  <si>
    <t xml:space="preserve">3400100084631</t>
  </si>
  <si>
    <t xml:space="preserve">นายเสถียร  ไชยทา</t>
  </si>
  <si>
    <t xml:space="preserve">ค่าวัสดุ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0105555126882</t>
  </si>
  <si>
    <t xml:space="preserve">บริษัท สุรนารีดิเวลลอพเม้นท์ จำกัด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ค่า พร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ะกันภัย</t>
    </r>
  </si>
  <si>
    <t xml:space="preserve">0107555000554</t>
  </si>
  <si>
    <t xml:space="preserve">บริษัท ไอโออิ กรุงเทพ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ค่าซ่อมระบบประปาบาดาล</t>
  </si>
  <si>
    <t xml:space="preserve">ค่าของที่ระลึก</t>
  </si>
  <si>
    <t xml:space="preserve">0305545000710</t>
  </si>
  <si>
    <t xml:space="preserve">บริษัท ฉัตรทองไหมไทย จำกัด</t>
  </si>
  <si>
    <t xml:space="preserve">ค่าจ้างเหมาเดินท่อเชื่อมต่อมาตรวัดน้ำ</t>
  </si>
  <si>
    <t xml:space="preserve">0303559004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สุดาการช่าง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0303538001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อุดมค้าไม้</t>
    </r>
  </si>
  <si>
    <t xml:space="preserve">ค่าวัสดุการเกษตร</t>
  </si>
  <si>
    <t xml:space="preserve">ร้านใบเงิน</t>
  </si>
  <si>
    <t xml:space="preserve">0305561001105</t>
  </si>
  <si>
    <t xml:space="preserve">บริษัท สยามฟาร์มาซี จำกัด</t>
  </si>
  <si>
    <t xml:space="preserve">ค่าวัสดุประปา</t>
  </si>
  <si>
    <t xml:space="preserve">0305540000207</t>
  </si>
  <si>
    <t xml:space="preserve">บริษัท บุญไทย แมชชั่นเนอรี่ จำกัด</t>
  </si>
  <si>
    <t xml:space="preserve">3300100038648</t>
  </si>
  <si>
    <t xml:space="preserve">นายสมหมาย  พินสันเทียะ</t>
  </si>
  <si>
    <t xml:space="preserve">ค่าซ่อมเครื่องปรับอากาศ</t>
  </si>
  <si>
    <t xml:space="preserve">03035660024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แอร์ โคราช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กรกฎาคม </t>
    </r>
    <r>
      <rPr>
        <sz val="16"/>
        <color rgb="FF000000"/>
        <rFont val="TH SarabunPSK"/>
        <family val="2"/>
      </rPr>
      <t xml:space="preserve">2566</t>
    </r>
  </si>
  <si>
    <t xml:space="preserve">130990285509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 ญาติกระโทก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อะไหล่</t>
  </si>
  <si>
    <t xml:space="preserve">ค่าวัสดุงบโครงการ</t>
  </si>
  <si>
    <t xml:space="preserve">3300101201984</t>
  </si>
  <si>
    <t xml:space="preserve">ร้านแชมป์ซุปเปอร์</t>
  </si>
  <si>
    <t xml:space="preserve">3309901326941</t>
  </si>
  <si>
    <t xml:space="preserve">ร้านมาวินคาร์ แอนด์เซอร์วิส</t>
  </si>
  <si>
    <t xml:space="preserve">ค่าวัสดุไฟฟ้าและวิทยุ</t>
  </si>
  <si>
    <r>
      <rPr>
        <sz val="14"/>
        <color rgb="FF000000"/>
        <rFont val="Noto Sans Devanagari"/>
        <family val="2"/>
      </rPr>
      <t xml:space="preserve">ค่าของขวัญที่ระลึ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เกษียณ</t>
    </r>
    <r>
      <rPr>
        <sz val="14"/>
        <color rgb="FF000000"/>
        <rFont val="TH SarabunPSK"/>
        <family val="2"/>
      </rPr>
      <t xml:space="preserve">)</t>
    </r>
  </si>
  <si>
    <t xml:space="preserve">ห้างทองเพชรสุวรรณ</t>
  </si>
  <si>
    <t xml:space="preserve">3310100843761</t>
  </si>
  <si>
    <t xml:space="preserve">ร้านโฟกัสป้ายอิงค์เจ็ท</t>
  </si>
  <si>
    <t xml:space="preserve">ค่าจ้างเหมาซ่อมเครื่องปรับอากาศ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ค่าผลิตสื่อประชาสัมพันธ์</t>
  </si>
  <si>
    <t xml:space="preserve">3001859000059</t>
  </si>
  <si>
    <t xml:space="preserve">ร้านกอบสุข</t>
  </si>
  <si>
    <r>
      <rPr>
        <sz val="14"/>
        <color rgb="FF000000"/>
        <rFont val="Noto Sans Devanagari"/>
        <family val="2"/>
      </rPr>
      <t xml:space="preserve">ค่าจ้างบริ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นพาหน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ค่าซ่อมแซมอาคารสำนักงาน</t>
  </si>
  <si>
    <t xml:space="preserve">3471100123793</t>
  </si>
  <si>
    <t xml:space="preserve">นายกรกต  ปราบนวน</t>
  </si>
  <si>
    <r>
      <rPr>
        <sz val="16"/>
        <color rgb="FF000000"/>
        <rFont val="Noto Sans Devanagari"/>
        <family val="2"/>
      </rPr>
      <t xml:space="preserve">ค่าจ้างเหมาบริการงานวิเคราะห์ฯ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ขับรถยนต์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 ร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ทำความสะอาด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@"/>
    <numFmt numFmtId="168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8</xdr:row>
      <xdr:rowOff>28440</xdr:rowOff>
    </xdr:to>
    <xdr:sp>
      <xdr:nvSpPr>
        <xdr:cNvPr id="0" name="TextBox 1"/>
        <xdr:cNvSpPr/>
      </xdr:nvSpPr>
      <xdr:spPr>
        <a:xfrm>
          <a:off x="79920" y="3781440"/>
          <a:ext cx="13213080" cy="130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ชื่อมต่อระบบอินเตอร์เน็ตมีปัญหาและขัดข้องมีปัญหาสำหรับการโหลดข้อมูล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จะเกิดความเสี่ยงในการปฏิบัติงานข้อมูลผิดพลาดเนื่องจากมีการปรับเปลี่ยนแนวทางกฎกระทรวง ระเบียบ และหนังสือเวียนต่างๆ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5</xdr:col>
      <xdr:colOff>720</xdr:colOff>
      <xdr:row>24</xdr:row>
      <xdr:rowOff>228240</xdr:rowOff>
    </xdr:to>
    <xdr:sp>
      <xdr:nvSpPr>
        <xdr:cNvPr id="1" name="TextBox 2"/>
        <xdr:cNvSpPr/>
      </xdr:nvSpPr>
      <xdr:spPr>
        <a:xfrm>
          <a:off x="90000" y="6210360"/>
          <a:ext cx="132030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จัดให้มีการเข้ารับการอบรมความรู้ด้านกฎหมายว่าด้วยการจัดซื้อจัดจ้างและการบริหารพัสดุภาครัฐของผู้ปกฺบัติงานในหน้าที่และที่ได้รับมอบหมายเป็นคณะกรรมการต่างๆ ตามพระราชบัญญัติ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f aca="false">175+96+2+1</f>
        <v>274</v>
      </c>
      <c r="F8" s="9" t="n">
        <f aca="false">2044087.34+974786.73+642000+75000</f>
        <v>3735874.0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10" t="s">
        <v>11</v>
      </c>
      <c r="E11" s="10" t="n">
        <f aca="false">E8</f>
        <v>274</v>
      </c>
      <c r="F11" s="11" t="n">
        <f aca="false">F8</f>
        <v>3735874.07</v>
      </c>
    </row>
    <row r="13" customFormat="false" ht="23.25" hidden="false" customHeight="false" outlineLevel="0" collapsed="false">
      <c r="A13" s="3" t="s">
        <v>12</v>
      </c>
    </row>
    <row r="22" customFormat="false" ht="23.2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3"/>
  <sheetViews>
    <sheetView showFormulas="false" showGridLines="true" showRowColHeaders="true" showZeros="true" rightToLeft="false" tabSelected="true" showOutlineSymbols="true" defaultGridColor="true" view="pageBreakPreview" topLeftCell="G476" colorId="64" zoomScale="85" zoomScaleNormal="85" zoomScalePageLayoutView="85" workbookViewId="0">
      <selection pane="topLeft" activeCell="I384" activeCellId="0" sqref="I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" width="13.36"/>
    <col collapsed="false" customWidth="true" hidden="false" outlineLevel="0" max="4" min="4" style="1" width="27.87"/>
    <col collapsed="false" customWidth="true" hidden="false" outlineLevel="0" max="5" min="5" style="1" width="16.75"/>
    <col collapsed="false" customWidth="true" hidden="false" outlineLevel="0" max="6" min="6" style="1" width="14.25"/>
    <col collapsed="false" customWidth="true" hidden="false" outlineLevel="0" max="7" min="7" style="1" width="39.87"/>
    <col collapsed="false" customWidth="true" hidden="false" outlineLevel="0" max="8" min="8" style="1" width="13.87"/>
    <col collapsed="false" customWidth="true" hidden="false" outlineLevel="0" max="9" min="9" style="1" width="16.49"/>
    <col collapsed="false" customWidth="true" hidden="false" outlineLevel="0" max="10" min="10" style="1" width="17.25"/>
    <col collapsed="false" customWidth="true" hidden="false" outlineLevel="0" max="11" min="11" style="1" width="18.49"/>
    <col collapsed="false" customWidth="true" hidden="false" outlineLevel="0" max="12" min="12" style="1" width="11.99"/>
    <col collapsed="false" customWidth="true" hidden="false" outlineLevel="0" max="13" min="13" style="1" width="11.87"/>
    <col collapsed="false" customWidth="true" hidden="false" outlineLevel="0" max="14" min="14" style="1" width="18.12"/>
    <col collapsed="false" customWidth="true" hidden="false" outlineLevel="0" max="15" min="15" style="12" width="30.74"/>
    <col collapsed="false" customWidth="true" hidden="false" outlineLevel="0" max="16" min="16" style="1" width="13.25"/>
    <col collapsed="false" customWidth="true" hidden="false" outlineLevel="0" max="17" min="17" style="1" width="13.36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15" customFormat="true" ht="63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4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2679</v>
      </c>
      <c r="I2" s="17" t="s">
        <v>37</v>
      </c>
      <c r="J2" s="17" t="s">
        <v>38</v>
      </c>
      <c r="K2" s="17" t="s">
        <v>39</v>
      </c>
      <c r="L2" s="19" t="n">
        <v>2679</v>
      </c>
      <c r="M2" s="19" t="n">
        <f aca="false">2679</f>
        <v>2679</v>
      </c>
      <c r="N2" s="20" t="s">
        <v>40</v>
      </c>
      <c r="O2" s="21" t="s">
        <v>41</v>
      </c>
    </row>
    <row r="3" customFormat="false" ht="21" hidden="false" customHeight="false" outlineLevel="0" collapsed="false">
      <c r="G3" s="12"/>
    </row>
    <row r="4" customFormat="false" ht="21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22" t="s">
        <v>42</v>
      </c>
      <c r="H4" s="19" t="n">
        <v>750</v>
      </c>
      <c r="I4" s="17" t="s">
        <v>37</v>
      </c>
      <c r="J4" s="17" t="s">
        <v>38</v>
      </c>
      <c r="K4" s="17" t="s">
        <v>39</v>
      </c>
      <c r="L4" s="19" t="n">
        <f aca="false">H4</f>
        <v>750</v>
      </c>
      <c r="M4" s="19" t="n">
        <f aca="false">H4</f>
        <v>750</v>
      </c>
      <c r="N4" s="20"/>
      <c r="O4" s="21" t="s">
        <v>43</v>
      </c>
    </row>
    <row r="5" customFormat="false" ht="21" hidden="false" customHeight="false" outlineLevel="0" collapsed="false">
      <c r="G5" s="12"/>
    </row>
    <row r="6" customFormat="false" ht="21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22" t="s">
        <v>44</v>
      </c>
      <c r="H6" s="19" t="n">
        <v>1490</v>
      </c>
      <c r="I6" s="17" t="s">
        <v>37</v>
      </c>
      <c r="J6" s="17" t="s">
        <v>38</v>
      </c>
      <c r="K6" s="17" t="s">
        <v>39</v>
      </c>
      <c r="L6" s="19" t="n">
        <f aca="false">H6</f>
        <v>1490</v>
      </c>
      <c r="M6" s="19" t="n">
        <f aca="false">H6</f>
        <v>1490</v>
      </c>
      <c r="N6" s="20" t="s">
        <v>45</v>
      </c>
      <c r="O6" s="21" t="s">
        <v>46</v>
      </c>
    </row>
    <row r="7" customFormat="false" ht="21" hidden="false" customHeight="false" outlineLevel="0" collapsed="false">
      <c r="E7" s="16"/>
      <c r="G7" s="12"/>
    </row>
    <row r="8" customFormat="false" ht="21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22" t="s">
        <v>47</v>
      </c>
      <c r="H8" s="19" t="n">
        <v>1000</v>
      </c>
      <c r="I8" s="17" t="s">
        <v>37</v>
      </c>
      <c r="J8" s="17" t="s">
        <v>38</v>
      </c>
      <c r="K8" s="17" t="s">
        <v>39</v>
      </c>
      <c r="L8" s="19" t="n">
        <f aca="false">H8</f>
        <v>1000</v>
      </c>
      <c r="M8" s="19" t="n">
        <f aca="false">H8</f>
        <v>1000</v>
      </c>
      <c r="N8" s="20" t="s">
        <v>48</v>
      </c>
      <c r="O8" s="21" t="s">
        <v>49</v>
      </c>
    </row>
    <row r="9" customFormat="false" ht="21" hidden="false" customHeight="false" outlineLevel="0" collapsed="false">
      <c r="A9" s="16"/>
      <c r="B9" s="16"/>
      <c r="C9" s="16"/>
      <c r="D9" s="16"/>
      <c r="E9" s="16"/>
      <c r="F9" s="16"/>
      <c r="G9" s="12"/>
      <c r="I9" s="16"/>
      <c r="J9" s="16"/>
      <c r="K9" s="16"/>
      <c r="N9" s="16"/>
    </row>
    <row r="10" customFormat="false" ht="21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22" t="s">
        <v>47</v>
      </c>
      <c r="H10" s="19" t="n">
        <v>1000</v>
      </c>
      <c r="I10" s="17" t="s">
        <v>37</v>
      </c>
      <c r="J10" s="17" t="s">
        <v>38</v>
      </c>
      <c r="K10" s="17" t="s">
        <v>39</v>
      </c>
      <c r="L10" s="19" t="n">
        <f aca="false">H10</f>
        <v>1000</v>
      </c>
      <c r="M10" s="19" t="n">
        <f aca="false">H10</f>
        <v>1000</v>
      </c>
      <c r="N10" s="20" t="s">
        <v>48</v>
      </c>
      <c r="O10" s="21" t="s">
        <v>49</v>
      </c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  <c r="G11" s="12"/>
      <c r="I11" s="16"/>
      <c r="J11" s="16"/>
      <c r="K11" s="16"/>
      <c r="N11" s="16"/>
    </row>
    <row r="12" customFormat="false" ht="21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22" t="s">
        <v>50</v>
      </c>
      <c r="H12" s="19" t="n">
        <v>250</v>
      </c>
      <c r="I12" s="17" t="s">
        <v>37</v>
      </c>
      <c r="J12" s="17" t="s">
        <v>38</v>
      </c>
      <c r="K12" s="17" t="s">
        <v>39</v>
      </c>
      <c r="L12" s="19" t="n">
        <f aca="false">H12</f>
        <v>250</v>
      </c>
      <c r="M12" s="19" t="n">
        <f aca="false">H12</f>
        <v>250</v>
      </c>
      <c r="N12" s="20"/>
      <c r="O12" s="21" t="s">
        <v>51</v>
      </c>
    </row>
    <row r="13" customFormat="false" ht="21" hidden="false" customHeight="false" outlineLevel="0" collapsed="false">
      <c r="G13" s="12"/>
    </row>
    <row r="14" customFormat="false" ht="21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22" t="s">
        <v>52</v>
      </c>
      <c r="H14" s="19" t="n">
        <v>200</v>
      </c>
      <c r="I14" s="17" t="s">
        <v>37</v>
      </c>
      <c r="J14" s="17" t="s">
        <v>38</v>
      </c>
      <c r="K14" s="17" t="s">
        <v>39</v>
      </c>
      <c r="L14" s="19" t="n">
        <f aca="false">H14</f>
        <v>200</v>
      </c>
      <c r="M14" s="19" t="n">
        <f aca="false">H14</f>
        <v>200</v>
      </c>
      <c r="N14" s="20" t="s">
        <v>53</v>
      </c>
      <c r="O14" s="21" t="s">
        <v>54</v>
      </c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  <c r="G15" s="12"/>
      <c r="H15" s="19"/>
      <c r="I15" s="16"/>
      <c r="J15" s="16"/>
      <c r="K15" s="16"/>
      <c r="L15" s="19"/>
      <c r="M15" s="19"/>
      <c r="N15" s="20"/>
    </row>
    <row r="16" customFormat="false" ht="21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21" t="s">
        <v>55</v>
      </c>
      <c r="H16" s="19" t="n">
        <v>13000</v>
      </c>
      <c r="I16" s="17" t="s">
        <v>37</v>
      </c>
      <c r="J16" s="17" t="s">
        <v>38</v>
      </c>
      <c r="K16" s="17" t="s">
        <v>39</v>
      </c>
      <c r="L16" s="19" t="n">
        <f aca="false">H16</f>
        <v>13000</v>
      </c>
      <c r="M16" s="19" t="n">
        <f aca="false">H16</f>
        <v>13000</v>
      </c>
      <c r="N16" s="20" t="s">
        <v>56</v>
      </c>
      <c r="O16" s="21" t="s">
        <v>57</v>
      </c>
    </row>
    <row r="17" customFormat="false" ht="21" hidden="false" customHeight="false" outlineLevel="0" collapsed="false">
      <c r="A17" s="16"/>
      <c r="B17" s="16"/>
      <c r="C17" s="16"/>
      <c r="D17" s="16"/>
      <c r="E17" s="16"/>
      <c r="F17" s="16"/>
      <c r="G17" s="12"/>
      <c r="H17" s="19"/>
      <c r="I17" s="16"/>
      <c r="J17" s="16"/>
      <c r="K17" s="16"/>
      <c r="L17" s="19"/>
      <c r="M17" s="19"/>
      <c r="N17" s="20"/>
    </row>
    <row r="18" customFormat="false" ht="21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21" t="s">
        <v>58</v>
      </c>
      <c r="H18" s="19" t="n">
        <v>11000</v>
      </c>
      <c r="I18" s="17" t="s">
        <v>37</v>
      </c>
      <c r="J18" s="17" t="s">
        <v>38</v>
      </c>
      <c r="K18" s="17" t="s">
        <v>39</v>
      </c>
      <c r="L18" s="19" t="n">
        <f aca="false">H18</f>
        <v>11000</v>
      </c>
      <c r="M18" s="19" t="n">
        <f aca="false">H18</f>
        <v>11000</v>
      </c>
      <c r="N18" s="20" t="s">
        <v>59</v>
      </c>
      <c r="O18" s="21" t="s">
        <v>60</v>
      </c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  <c r="G19" s="12"/>
      <c r="H19" s="19"/>
      <c r="I19" s="16"/>
      <c r="J19" s="16"/>
      <c r="K19" s="16"/>
      <c r="L19" s="19"/>
      <c r="M19" s="19"/>
      <c r="N19" s="20"/>
    </row>
    <row r="20" customFormat="false" ht="21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21" t="s">
        <v>58</v>
      </c>
      <c r="H20" s="19" t="n">
        <v>11000</v>
      </c>
      <c r="I20" s="17" t="s">
        <v>37</v>
      </c>
      <c r="J20" s="17" t="s">
        <v>38</v>
      </c>
      <c r="K20" s="17" t="s">
        <v>39</v>
      </c>
      <c r="L20" s="19" t="n">
        <f aca="false">H20</f>
        <v>11000</v>
      </c>
      <c r="M20" s="19" t="n">
        <f aca="false">H20</f>
        <v>11000</v>
      </c>
      <c r="N20" s="20" t="s">
        <v>61</v>
      </c>
      <c r="O20" s="21" t="s">
        <v>62</v>
      </c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16"/>
      <c r="G21" s="12"/>
      <c r="H21" s="19"/>
      <c r="I21" s="16"/>
      <c r="J21" s="16"/>
      <c r="K21" s="16"/>
      <c r="L21" s="19"/>
      <c r="M21" s="19"/>
      <c r="N21" s="20"/>
    </row>
    <row r="22" customFormat="false" ht="21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21" t="s">
        <v>63</v>
      </c>
      <c r="H22" s="19" t="n">
        <v>9000</v>
      </c>
      <c r="I22" s="17" t="s">
        <v>37</v>
      </c>
      <c r="J22" s="17" t="s">
        <v>38</v>
      </c>
      <c r="K22" s="17" t="s">
        <v>39</v>
      </c>
      <c r="L22" s="19" t="n">
        <f aca="false">H22</f>
        <v>9000</v>
      </c>
      <c r="M22" s="19" t="n">
        <f aca="false">H22</f>
        <v>9000</v>
      </c>
      <c r="N22" s="20" t="s">
        <v>64</v>
      </c>
      <c r="O22" s="21" t="s">
        <v>65</v>
      </c>
    </row>
    <row r="23" customFormat="false" ht="21" hidden="false" customHeight="false" outlineLevel="0" collapsed="false">
      <c r="A23" s="16"/>
      <c r="B23" s="16"/>
      <c r="C23" s="16"/>
      <c r="D23" s="16"/>
      <c r="E23" s="16"/>
      <c r="F23" s="16"/>
      <c r="G23" s="12"/>
      <c r="H23" s="19"/>
      <c r="I23" s="16"/>
      <c r="J23" s="16"/>
      <c r="K23" s="16"/>
      <c r="L23" s="19"/>
      <c r="M23" s="19"/>
      <c r="N23" s="20"/>
    </row>
    <row r="24" customFormat="false" ht="21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21" t="s">
        <v>63</v>
      </c>
      <c r="H24" s="19" t="n">
        <v>9000</v>
      </c>
      <c r="I24" s="17" t="s">
        <v>37</v>
      </c>
      <c r="J24" s="17" t="s">
        <v>38</v>
      </c>
      <c r="K24" s="17" t="s">
        <v>39</v>
      </c>
      <c r="L24" s="19" t="n">
        <f aca="false">H24</f>
        <v>9000</v>
      </c>
      <c r="M24" s="19" t="n">
        <f aca="false">H24</f>
        <v>9000</v>
      </c>
      <c r="N24" s="20" t="s">
        <v>66</v>
      </c>
      <c r="O24" s="21" t="s">
        <v>67</v>
      </c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2"/>
      <c r="H25" s="19"/>
      <c r="I25" s="16"/>
      <c r="J25" s="16"/>
      <c r="K25" s="16"/>
      <c r="L25" s="19"/>
      <c r="M25" s="19"/>
      <c r="N25" s="20"/>
    </row>
    <row r="26" customFormat="false" ht="21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1" t="s">
        <v>68</v>
      </c>
      <c r="H26" s="19" t="n">
        <v>9300</v>
      </c>
      <c r="I26" s="17" t="s">
        <v>37</v>
      </c>
      <c r="J26" s="17" t="s">
        <v>38</v>
      </c>
      <c r="K26" s="17" t="s">
        <v>39</v>
      </c>
      <c r="L26" s="19" t="n">
        <f aca="false">H26</f>
        <v>9300</v>
      </c>
      <c r="M26" s="19" t="n">
        <f aca="false">H26</f>
        <v>9300</v>
      </c>
      <c r="N26" s="20" t="s">
        <v>69</v>
      </c>
      <c r="O26" s="21" t="s">
        <v>70</v>
      </c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2"/>
      <c r="H27" s="19"/>
      <c r="I27" s="16"/>
      <c r="J27" s="16"/>
      <c r="K27" s="16"/>
      <c r="L27" s="19"/>
      <c r="M27" s="19"/>
      <c r="N27" s="20"/>
    </row>
    <row r="28" customFormat="false" ht="21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21" t="s">
        <v>68</v>
      </c>
      <c r="H28" s="19" t="n">
        <v>9300</v>
      </c>
      <c r="I28" s="17" t="s">
        <v>37</v>
      </c>
      <c r="J28" s="17" t="s">
        <v>38</v>
      </c>
      <c r="K28" s="17" t="s">
        <v>39</v>
      </c>
      <c r="L28" s="19" t="n">
        <f aca="false">H28</f>
        <v>9300</v>
      </c>
      <c r="M28" s="19" t="n">
        <f aca="false">H28</f>
        <v>9300</v>
      </c>
      <c r="N28" s="20" t="s">
        <v>71</v>
      </c>
      <c r="O28" s="21" t="s">
        <v>72</v>
      </c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2"/>
      <c r="H29" s="19"/>
      <c r="I29" s="16"/>
      <c r="J29" s="16"/>
      <c r="K29" s="16"/>
      <c r="L29" s="19"/>
      <c r="M29" s="19"/>
      <c r="N29" s="20"/>
    </row>
    <row r="30" customFormat="false" ht="21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21" t="s">
        <v>73</v>
      </c>
      <c r="H30" s="19" t="n">
        <v>9666.67</v>
      </c>
      <c r="I30" s="17" t="s">
        <v>37</v>
      </c>
      <c r="J30" s="17" t="s">
        <v>38</v>
      </c>
      <c r="K30" s="17" t="s">
        <v>39</v>
      </c>
      <c r="L30" s="19" t="n">
        <f aca="false">H30</f>
        <v>9666.67</v>
      </c>
      <c r="M30" s="19" t="n">
        <f aca="false">H30</f>
        <v>9666.67</v>
      </c>
      <c r="N30" s="20" t="s">
        <v>74</v>
      </c>
      <c r="O30" s="21" t="s">
        <v>75</v>
      </c>
    </row>
    <row r="31" customFormat="false" ht="21" hidden="false" customHeight="false" outlineLevel="0" collapsed="false">
      <c r="G31" s="12"/>
    </row>
    <row r="32" customFormat="false" ht="21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44</v>
      </c>
      <c r="H32" s="19" t="n">
        <v>240</v>
      </c>
      <c r="I32" s="17" t="s">
        <v>37</v>
      </c>
      <c r="J32" s="17" t="s">
        <v>38</v>
      </c>
      <c r="K32" s="17" t="s">
        <v>39</v>
      </c>
      <c r="L32" s="19" t="n">
        <f aca="false">H32</f>
        <v>240</v>
      </c>
      <c r="M32" s="19" t="n">
        <f aca="false">H32</f>
        <v>240</v>
      </c>
      <c r="N32" s="20" t="s">
        <v>76</v>
      </c>
      <c r="O32" s="21" t="s">
        <v>77</v>
      </c>
    </row>
    <row r="33" customFormat="false" ht="21" hidden="false" customHeight="false" outlineLevel="0" collapsed="false">
      <c r="G33" s="12"/>
    </row>
    <row r="34" customFormat="false" ht="21" hidden="false" customHeight="fals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78</v>
      </c>
      <c r="H34" s="19" t="n">
        <v>2100</v>
      </c>
      <c r="I34" s="17" t="s">
        <v>37</v>
      </c>
      <c r="J34" s="17" t="s">
        <v>38</v>
      </c>
      <c r="K34" s="17" t="s">
        <v>39</v>
      </c>
      <c r="L34" s="19" t="n">
        <f aca="false">H34</f>
        <v>2100</v>
      </c>
      <c r="M34" s="19" t="n">
        <f aca="false">H34</f>
        <v>2100</v>
      </c>
      <c r="N34" s="20" t="s">
        <v>79</v>
      </c>
      <c r="O34" s="21" t="s">
        <v>80</v>
      </c>
    </row>
    <row r="35" customFormat="false" ht="21" hidden="false" customHeight="false" outlineLevel="0" collapsed="false">
      <c r="G35" s="12"/>
    </row>
    <row r="36" customFormat="false" ht="21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81</v>
      </c>
      <c r="H36" s="19" t="n">
        <v>160</v>
      </c>
      <c r="I36" s="17" t="s">
        <v>37</v>
      </c>
      <c r="J36" s="17" t="s">
        <v>38</v>
      </c>
      <c r="K36" s="17" t="s">
        <v>39</v>
      </c>
      <c r="L36" s="19" t="n">
        <f aca="false">H36</f>
        <v>160</v>
      </c>
      <c r="M36" s="19" t="n">
        <f aca="false">H36</f>
        <v>160</v>
      </c>
      <c r="N36" s="20" t="s">
        <v>82</v>
      </c>
      <c r="O36" s="21" t="s">
        <v>83</v>
      </c>
    </row>
    <row r="37" customFormat="false" ht="21" hidden="false" customHeight="false" outlineLevel="0" collapsed="false">
      <c r="G37" s="12"/>
    </row>
    <row r="38" customFormat="false" ht="21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22" t="s">
        <v>81</v>
      </c>
      <c r="H38" s="19" t="n">
        <v>500</v>
      </c>
      <c r="I38" s="17" t="s">
        <v>37</v>
      </c>
      <c r="J38" s="17" t="s">
        <v>38</v>
      </c>
      <c r="K38" s="17" t="s">
        <v>39</v>
      </c>
      <c r="L38" s="19" t="n">
        <f aca="false">H38</f>
        <v>500</v>
      </c>
      <c r="M38" s="19" t="n">
        <f aca="false">H38</f>
        <v>500</v>
      </c>
      <c r="N38" s="20" t="s">
        <v>84</v>
      </c>
      <c r="O38" s="21" t="s">
        <v>85</v>
      </c>
    </row>
    <row r="39" customFormat="false" ht="21" hidden="false" customHeight="false" outlineLevel="0" collapsed="false">
      <c r="G39" s="12"/>
    </row>
    <row r="40" customFormat="false" ht="21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22" t="s">
        <v>86</v>
      </c>
      <c r="H40" s="19" t="n">
        <v>255</v>
      </c>
      <c r="I40" s="17" t="s">
        <v>37</v>
      </c>
      <c r="J40" s="17" t="s">
        <v>38</v>
      </c>
      <c r="K40" s="17" t="s">
        <v>39</v>
      </c>
      <c r="L40" s="19" t="n">
        <f aca="false">H40</f>
        <v>255</v>
      </c>
      <c r="M40" s="19" t="n">
        <f aca="false">H40</f>
        <v>255</v>
      </c>
      <c r="N40" s="20" t="s">
        <v>87</v>
      </c>
      <c r="O40" s="21" t="s">
        <v>88</v>
      </c>
    </row>
    <row r="41" customFormat="false" ht="21" hidden="false" customHeight="false" outlineLevel="0" collapsed="false">
      <c r="G41" s="12"/>
    </row>
    <row r="42" customFormat="false" ht="21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22" t="s">
        <v>36</v>
      </c>
      <c r="H42" s="19" t="n">
        <v>3226.05</v>
      </c>
      <c r="I42" s="17" t="s">
        <v>37</v>
      </c>
      <c r="J42" s="17" t="s">
        <v>38</v>
      </c>
      <c r="K42" s="17" t="s">
        <v>39</v>
      </c>
      <c r="L42" s="19" t="n">
        <f aca="false">H42</f>
        <v>3226.05</v>
      </c>
      <c r="M42" s="19" t="n">
        <f aca="false">H42</f>
        <v>3226.05</v>
      </c>
      <c r="N42" s="20" t="s">
        <v>89</v>
      </c>
      <c r="O42" s="21" t="s">
        <v>90</v>
      </c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2"/>
      <c r="I43" s="16"/>
      <c r="J43" s="16"/>
      <c r="K43" s="16"/>
      <c r="N43" s="16"/>
    </row>
    <row r="44" customFormat="false" ht="21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2" t="s">
        <v>44</v>
      </c>
      <c r="H44" s="19" t="n">
        <v>660</v>
      </c>
      <c r="I44" s="17" t="s">
        <v>37</v>
      </c>
      <c r="J44" s="17" t="s">
        <v>38</v>
      </c>
      <c r="K44" s="17" t="s">
        <v>39</v>
      </c>
      <c r="L44" s="19" t="n">
        <f aca="false">H44</f>
        <v>660</v>
      </c>
      <c r="M44" s="19" t="n">
        <f aca="false">H44</f>
        <v>660</v>
      </c>
      <c r="N44" s="20" t="s">
        <v>45</v>
      </c>
      <c r="O44" s="21" t="s">
        <v>46</v>
      </c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2"/>
      <c r="I45" s="16"/>
      <c r="J45" s="16"/>
      <c r="K45" s="16"/>
      <c r="N45" s="16"/>
    </row>
    <row r="46" customFormat="false" ht="21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2" t="s">
        <v>91</v>
      </c>
      <c r="H46" s="19" t="n">
        <v>625</v>
      </c>
      <c r="I46" s="17" t="s">
        <v>37</v>
      </c>
      <c r="J46" s="17" t="s">
        <v>38</v>
      </c>
      <c r="K46" s="17" t="s">
        <v>39</v>
      </c>
      <c r="L46" s="19" t="n">
        <f aca="false">H46</f>
        <v>625</v>
      </c>
      <c r="M46" s="19" t="n">
        <f aca="false">H46</f>
        <v>625</v>
      </c>
      <c r="N46" s="20" t="s">
        <v>92</v>
      </c>
      <c r="O46" s="21" t="s">
        <v>93</v>
      </c>
    </row>
    <row r="47" customFormat="false" ht="21" hidden="false" customHeight="false" outlineLevel="0" collapsed="false">
      <c r="G47" s="12"/>
    </row>
    <row r="48" customFormat="false" ht="21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2" t="s">
        <v>94</v>
      </c>
      <c r="H48" s="19" t="n">
        <v>2782</v>
      </c>
      <c r="I48" s="17" t="s">
        <v>37</v>
      </c>
      <c r="J48" s="17" t="s">
        <v>38</v>
      </c>
      <c r="K48" s="17" t="s">
        <v>39</v>
      </c>
      <c r="L48" s="19" t="n">
        <f aca="false">H48</f>
        <v>2782</v>
      </c>
      <c r="M48" s="19" t="n">
        <f aca="false">H48</f>
        <v>2782</v>
      </c>
      <c r="N48" s="20" t="s">
        <v>95</v>
      </c>
      <c r="O48" s="21" t="s">
        <v>96</v>
      </c>
    </row>
    <row r="49" customFormat="false" ht="21" hidden="false" customHeight="false" outlineLevel="0" collapsed="false">
      <c r="G49" s="12"/>
    </row>
    <row r="50" customFormat="false" ht="21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81</v>
      </c>
      <c r="H50" s="19" t="n">
        <v>500</v>
      </c>
      <c r="I50" s="17" t="s">
        <v>37</v>
      </c>
      <c r="J50" s="17" t="s">
        <v>38</v>
      </c>
      <c r="K50" s="17" t="s">
        <v>39</v>
      </c>
      <c r="L50" s="19" t="n">
        <f aca="false">H50</f>
        <v>500</v>
      </c>
      <c r="M50" s="19" t="n">
        <f aca="false">H50</f>
        <v>500</v>
      </c>
      <c r="N50" s="20" t="s">
        <v>84</v>
      </c>
      <c r="O50" s="21" t="s">
        <v>85</v>
      </c>
    </row>
    <row r="51" customFormat="false" ht="21" hidden="false" customHeight="false" outlineLevel="0" collapsed="false">
      <c r="G51" s="12"/>
    </row>
    <row r="52" customFormat="false" ht="21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97</v>
      </c>
      <c r="H52" s="19" t="n">
        <v>2129.3</v>
      </c>
      <c r="I52" s="17" t="s">
        <v>37</v>
      </c>
      <c r="J52" s="17" t="s">
        <v>38</v>
      </c>
      <c r="K52" s="17" t="s">
        <v>39</v>
      </c>
      <c r="L52" s="19" t="n">
        <f aca="false">H52</f>
        <v>2129.3</v>
      </c>
      <c r="M52" s="19" t="n">
        <f aca="false">H52</f>
        <v>2129.3</v>
      </c>
      <c r="N52" s="20" t="s">
        <v>98</v>
      </c>
      <c r="O52" s="21" t="s">
        <v>99</v>
      </c>
    </row>
    <row r="53" customFormat="false" ht="21" hidden="false" customHeight="false" outlineLevel="0" collapsed="false">
      <c r="G53" s="12"/>
    </row>
    <row r="54" customFormat="false" ht="21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22" t="s">
        <v>100</v>
      </c>
      <c r="H54" s="19" t="n">
        <v>20000</v>
      </c>
      <c r="I54" s="17" t="s">
        <v>37</v>
      </c>
      <c r="J54" s="17" t="s">
        <v>38</v>
      </c>
      <c r="K54" s="17" t="s">
        <v>39</v>
      </c>
      <c r="L54" s="19" t="n">
        <f aca="false">H54</f>
        <v>20000</v>
      </c>
      <c r="M54" s="19" t="n">
        <f aca="false">H54</f>
        <v>20000</v>
      </c>
      <c r="N54" s="20" t="s">
        <v>101</v>
      </c>
      <c r="O54" s="21" t="s">
        <v>102</v>
      </c>
      <c r="P54" s="16" t="n">
        <v>65107362386</v>
      </c>
      <c r="Q54" s="23" t="n">
        <v>243189</v>
      </c>
      <c r="R54" s="23" t="n">
        <v>243193</v>
      </c>
    </row>
    <row r="55" customFormat="false" ht="21" hidden="false" customHeight="false" outlineLevel="0" collapsed="false">
      <c r="G55" s="12"/>
    </row>
    <row r="56" customFormat="false" ht="21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2" t="s">
        <v>36</v>
      </c>
      <c r="H56" s="19" t="n">
        <v>6066.9</v>
      </c>
      <c r="I56" s="17" t="s">
        <v>37</v>
      </c>
      <c r="J56" s="17" t="s">
        <v>38</v>
      </c>
      <c r="K56" s="17" t="s">
        <v>39</v>
      </c>
      <c r="L56" s="19" t="n">
        <f aca="false">H56</f>
        <v>6066.9</v>
      </c>
      <c r="M56" s="19" t="n">
        <f aca="false">H56</f>
        <v>6066.9</v>
      </c>
      <c r="N56" s="20" t="s">
        <v>89</v>
      </c>
      <c r="O56" s="21" t="s">
        <v>90</v>
      </c>
      <c r="P56" s="16" t="n">
        <v>65117213643</v>
      </c>
      <c r="Q56" s="23"/>
      <c r="R56" s="23"/>
    </row>
    <row r="57" customFormat="false" ht="21" hidden="false" customHeight="false" outlineLevel="0" collapsed="false">
      <c r="G57" s="12"/>
    </row>
    <row r="58" customFormat="false" ht="21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21" t="s">
        <v>103</v>
      </c>
      <c r="H58" s="24" t="n">
        <v>75000</v>
      </c>
      <c r="I58" s="17" t="s">
        <v>37</v>
      </c>
      <c r="J58" s="17" t="s">
        <v>38</v>
      </c>
      <c r="K58" s="17" t="s">
        <v>39</v>
      </c>
      <c r="L58" s="19" t="n">
        <f aca="false">H58</f>
        <v>75000</v>
      </c>
      <c r="M58" s="19" t="n">
        <f aca="false">H58</f>
        <v>75000</v>
      </c>
      <c r="N58" s="20" t="s">
        <v>104</v>
      </c>
      <c r="O58" s="21" t="s">
        <v>105</v>
      </c>
      <c r="P58" s="1" t="n">
        <v>65127196312</v>
      </c>
      <c r="Q58" s="25" t="n">
        <v>243242</v>
      </c>
      <c r="R58" s="25" t="n">
        <v>243248</v>
      </c>
    </row>
    <row r="59" customFormat="false" ht="21" hidden="false" customHeight="false" outlineLevel="0" collapsed="false">
      <c r="G59" s="12"/>
    </row>
    <row r="60" customFormat="false" ht="21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2" t="s">
        <v>106</v>
      </c>
      <c r="H60" s="19" t="n">
        <v>10700</v>
      </c>
      <c r="I60" s="17" t="s">
        <v>37</v>
      </c>
      <c r="J60" s="17" t="s">
        <v>38</v>
      </c>
      <c r="K60" s="17" t="s">
        <v>39</v>
      </c>
      <c r="L60" s="19" t="n">
        <f aca="false">H60</f>
        <v>10700</v>
      </c>
      <c r="M60" s="19" t="n">
        <f aca="false">H60</f>
        <v>10700</v>
      </c>
      <c r="N60" s="20" t="s">
        <v>107</v>
      </c>
      <c r="O60" s="21" t="s">
        <v>108</v>
      </c>
      <c r="P60" s="16" t="n">
        <v>65117227939</v>
      </c>
      <c r="Q60" s="23" t="n">
        <v>243204</v>
      </c>
      <c r="R60" s="23" t="n">
        <v>243233</v>
      </c>
    </row>
    <row r="61" customFormat="false" ht="21" hidden="false" customHeight="false" outlineLevel="0" collapsed="false">
      <c r="G61" s="12"/>
    </row>
    <row r="62" customFormat="false" ht="21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2" t="s">
        <v>109</v>
      </c>
      <c r="H62" s="19" t="n">
        <v>8500</v>
      </c>
      <c r="I62" s="17" t="s">
        <v>37</v>
      </c>
      <c r="J62" s="17" t="s">
        <v>38</v>
      </c>
      <c r="K62" s="17" t="s">
        <v>39</v>
      </c>
      <c r="L62" s="19" t="n">
        <f aca="false">H62</f>
        <v>8500</v>
      </c>
      <c r="M62" s="19" t="n">
        <f aca="false">H62</f>
        <v>8500</v>
      </c>
      <c r="N62" s="20" t="s">
        <v>110</v>
      </c>
      <c r="O62" s="21" t="s">
        <v>111</v>
      </c>
      <c r="P62" s="16" t="n">
        <v>65117225163</v>
      </c>
      <c r="Q62" s="23" t="n">
        <v>243207</v>
      </c>
      <c r="R62" s="23" t="n">
        <v>243236</v>
      </c>
    </row>
    <row r="63" customFormat="false" ht="21" hidden="false" customHeight="false" outlineLevel="0" collapsed="false">
      <c r="G63" s="12"/>
    </row>
    <row r="64" customFormat="false" ht="21" hidden="false" customHeight="fals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21" t="s">
        <v>112</v>
      </c>
      <c r="H64" s="24" t="n">
        <v>61400</v>
      </c>
      <c r="I64" s="17" t="s">
        <v>37</v>
      </c>
      <c r="J64" s="17" t="s">
        <v>38</v>
      </c>
      <c r="K64" s="17" t="s">
        <v>39</v>
      </c>
      <c r="L64" s="19" t="n">
        <f aca="false">H64</f>
        <v>61400</v>
      </c>
      <c r="M64" s="19" t="n">
        <f aca="false">H64</f>
        <v>61400</v>
      </c>
      <c r="N64" s="20" t="s">
        <v>53</v>
      </c>
      <c r="O64" s="21" t="s">
        <v>113</v>
      </c>
      <c r="P64" s="1" t="n">
        <v>65097182522</v>
      </c>
      <c r="Q64" s="25" t="n">
        <v>243209</v>
      </c>
      <c r="R64" s="25" t="n">
        <v>243238</v>
      </c>
    </row>
    <row r="65" customFormat="false" ht="21" hidden="false" customHeight="false" outlineLevel="0" collapsed="false">
      <c r="G65" s="12"/>
      <c r="H65" s="24"/>
    </row>
    <row r="66" customFormat="false" ht="21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1" t="s">
        <v>114</v>
      </c>
      <c r="H66" s="24" t="n">
        <v>642000</v>
      </c>
      <c r="I66" s="17" t="s">
        <v>37</v>
      </c>
      <c r="J66" s="17" t="s">
        <v>38</v>
      </c>
      <c r="K66" s="16" t="s">
        <v>115</v>
      </c>
      <c r="L66" s="19" t="n">
        <f aca="false">H66</f>
        <v>642000</v>
      </c>
      <c r="M66" s="19" t="n">
        <f aca="false">H66</f>
        <v>642000</v>
      </c>
      <c r="N66" s="20" t="s">
        <v>116</v>
      </c>
      <c r="O66" s="21" t="s">
        <v>117</v>
      </c>
      <c r="P66" s="1" t="n">
        <v>65107016331</v>
      </c>
      <c r="Q66" s="25" t="n">
        <v>243209</v>
      </c>
      <c r="R66" s="25" t="n">
        <v>243298</v>
      </c>
    </row>
    <row r="67" customFormat="false" ht="21" hidden="false" customHeight="false" outlineLevel="0" collapsed="false">
      <c r="G67" s="12"/>
    </row>
    <row r="68" customFormat="false" ht="21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2" t="s">
        <v>36</v>
      </c>
      <c r="H68" s="19" t="n">
        <v>2889</v>
      </c>
      <c r="I68" s="17" t="s">
        <v>37</v>
      </c>
      <c r="J68" s="17" t="s">
        <v>38</v>
      </c>
      <c r="K68" s="17" t="s">
        <v>39</v>
      </c>
      <c r="L68" s="19" t="n">
        <f aca="false">H68</f>
        <v>2889</v>
      </c>
      <c r="M68" s="19" t="n">
        <f aca="false">H68</f>
        <v>2889</v>
      </c>
      <c r="N68" s="20" t="s">
        <v>89</v>
      </c>
      <c r="O68" s="21" t="s">
        <v>90</v>
      </c>
      <c r="P68" s="16"/>
      <c r="Q68" s="23"/>
      <c r="R68" s="23"/>
    </row>
    <row r="69" customFormat="false" ht="21" hidden="false" customHeight="false" outlineLevel="0" collapsed="false">
      <c r="G69" s="12"/>
      <c r="H69" s="24"/>
    </row>
    <row r="70" customFormat="false" ht="21" hidden="false" customHeight="fals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1" t="s">
        <v>118</v>
      </c>
      <c r="H70" s="24" t="n">
        <v>12133.34</v>
      </c>
      <c r="I70" s="17" t="s">
        <v>37</v>
      </c>
      <c r="J70" s="17" t="s">
        <v>38</v>
      </c>
      <c r="K70" s="17" t="s">
        <v>39</v>
      </c>
      <c r="L70" s="19" t="n">
        <f aca="false">H70</f>
        <v>12133.34</v>
      </c>
      <c r="M70" s="19" t="n">
        <f aca="false">H70</f>
        <v>12133.34</v>
      </c>
      <c r="N70" s="20" t="s">
        <v>56</v>
      </c>
      <c r="O70" s="21" t="s">
        <v>57</v>
      </c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2"/>
      <c r="H71" s="24"/>
      <c r="N71" s="20"/>
    </row>
    <row r="72" customFormat="false" ht="21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1" t="s">
        <v>119</v>
      </c>
      <c r="H72" s="24" t="n">
        <v>12600</v>
      </c>
      <c r="I72" s="17" t="s">
        <v>37</v>
      </c>
      <c r="J72" s="17" t="s">
        <v>38</v>
      </c>
      <c r="K72" s="17" t="s">
        <v>39</v>
      </c>
      <c r="L72" s="19" t="n">
        <f aca="false">H72</f>
        <v>12600</v>
      </c>
      <c r="M72" s="19" t="n">
        <f aca="false">H72</f>
        <v>12600</v>
      </c>
      <c r="N72" s="20" t="s">
        <v>59</v>
      </c>
      <c r="O72" s="21" t="s">
        <v>60</v>
      </c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2"/>
      <c r="H73" s="24"/>
      <c r="N73" s="20"/>
    </row>
    <row r="74" customFormat="false" ht="21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1" t="s">
        <v>120</v>
      </c>
      <c r="H74" s="24" t="n">
        <v>12400</v>
      </c>
      <c r="I74" s="17" t="s">
        <v>37</v>
      </c>
      <c r="J74" s="17" t="s">
        <v>38</v>
      </c>
      <c r="K74" s="17" t="s">
        <v>39</v>
      </c>
      <c r="L74" s="19" t="n">
        <f aca="false">H74</f>
        <v>12400</v>
      </c>
      <c r="M74" s="19" t="n">
        <f aca="false">H74</f>
        <v>12400</v>
      </c>
      <c r="N74" s="20" t="s">
        <v>61</v>
      </c>
      <c r="O74" s="21" t="s">
        <v>62</v>
      </c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2"/>
      <c r="H75" s="24"/>
      <c r="N75" s="20"/>
    </row>
    <row r="76" customFormat="false" ht="21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1" t="s">
        <v>121</v>
      </c>
      <c r="H76" s="24" t="n">
        <v>9000</v>
      </c>
      <c r="I76" s="17" t="s">
        <v>37</v>
      </c>
      <c r="J76" s="17" t="s">
        <v>38</v>
      </c>
      <c r="K76" s="17" t="s">
        <v>39</v>
      </c>
      <c r="L76" s="19" t="n">
        <f aca="false">H76</f>
        <v>9000</v>
      </c>
      <c r="M76" s="19" t="n">
        <f aca="false">H76</f>
        <v>9000</v>
      </c>
      <c r="N76" s="20" t="s">
        <v>64</v>
      </c>
      <c r="O76" s="21" t="s">
        <v>65</v>
      </c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2"/>
      <c r="H77" s="24"/>
      <c r="N77" s="20"/>
    </row>
    <row r="78" customFormat="false" ht="21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1" t="s">
        <v>121</v>
      </c>
      <c r="H78" s="24" t="n">
        <v>9000</v>
      </c>
      <c r="I78" s="17" t="s">
        <v>37</v>
      </c>
      <c r="J78" s="17" t="s">
        <v>38</v>
      </c>
      <c r="K78" s="17" t="s">
        <v>39</v>
      </c>
      <c r="L78" s="19" t="n">
        <f aca="false">H78</f>
        <v>9000</v>
      </c>
      <c r="M78" s="19" t="n">
        <f aca="false">H78</f>
        <v>9000</v>
      </c>
      <c r="N78" s="20" t="s">
        <v>66</v>
      </c>
      <c r="O78" s="21" t="s">
        <v>67</v>
      </c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2"/>
      <c r="H79" s="24"/>
      <c r="N79" s="20"/>
    </row>
    <row r="80" customFormat="false" ht="21" hidden="false" customHeight="fals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1" t="s">
        <v>122</v>
      </c>
      <c r="H80" s="24" t="n">
        <v>9300</v>
      </c>
      <c r="I80" s="17" t="s">
        <v>37</v>
      </c>
      <c r="J80" s="17" t="s">
        <v>38</v>
      </c>
      <c r="K80" s="17" t="s">
        <v>39</v>
      </c>
      <c r="L80" s="19" t="n">
        <f aca="false">H80</f>
        <v>9300</v>
      </c>
      <c r="M80" s="19" t="n">
        <f aca="false">H80</f>
        <v>9300</v>
      </c>
      <c r="N80" s="20" t="s">
        <v>69</v>
      </c>
      <c r="O80" s="21" t="s">
        <v>70</v>
      </c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2"/>
      <c r="H81" s="24"/>
      <c r="N81" s="20"/>
    </row>
    <row r="82" customFormat="false" ht="21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1" t="s">
        <v>122</v>
      </c>
      <c r="H82" s="24" t="n">
        <v>8990</v>
      </c>
      <c r="I82" s="17" t="s">
        <v>37</v>
      </c>
      <c r="J82" s="17" t="s">
        <v>38</v>
      </c>
      <c r="K82" s="17" t="s">
        <v>39</v>
      </c>
      <c r="L82" s="19" t="n">
        <f aca="false">H82</f>
        <v>8990</v>
      </c>
      <c r="M82" s="19" t="n">
        <f aca="false">H82</f>
        <v>8990</v>
      </c>
      <c r="N82" s="20" t="s">
        <v>71</v>
      </c>
      <c r="O82" s="21" t="s">
        <v>72</v>
      </c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2"/>
      <c r="H83" s="24"/>
      <c r="N83" s="20"/>
    </row>
    <row r="84" customFormat="false" ht="21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1" t="s">
        <v>123</v>
      </c>
      <c r="H84" s="24" t="n">
        <v>10000</v>
      </c>
      <c r="I84" s="17" t="s">
        <v>37</v>
      </c>
      <c r="J84" s="17" t="s">
        <v>38</v>
      </c>
      <c r="K84" s="17" t="s">
        <v>39</v>
      </c>
      <c r="L84" s="19" t="n">
        <f aca="false">H84</f>
        <v>10000</v>
      </c>
      <c r="M84" s="19" t="n">
        <f aca="false">H84</f>
        <v>10000</v>
      </c>
      <c r="N84" s="20" t="s">
        <v>74</v>
      </c>
      <c r="O84" s="21" t="s">
        <v>75</v>
      </c>
    </row>
    <row r="85" customFormat="false" ht="21" hidden="false" customHeight="false" outlineLevel="0" collapsed="false">
      <c r="G85" s="12"/>
    </row>
    <row r="86" customFormat="false" ht="21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2" t="s">
        <v>42</v>
      </c>
      <c r="H86" s="19" t="n">
        <v>1219.8</v>
      </c>
      <c r="I86" s="17" t="s">
        <v>37</v>
      </c>
      <c r="J86" s="17" t="s">
        <v>38</v>
      </c>
      <c r="K86" s="17" t="s">
        <v>39</v>
      </c>
      <c r="L86" s="19" t="n">
        <f aca="false">H86</f>
        <v>1219.8</v>
      </c>
      <c r="M86" s="19" t="n">
        <f aca="false">H86</f>
        <v>1219.8</v>
      </c>
      <c r="N86" s="20" t="s">
        <v>124</v>
      </c>
      <c r="O86" s="21" t="s">
        <v>125</v>
      </c>
      <c r="P86" s="16"/>
      <c r="Q86" s="23"/>
      <c r="R86" s="23"/>
    </row>
    <row r="87" customFormat="false" ht="21" hidden="false" customHeight="false" outlineLevel="0" collapsed="false">
      <c r="G87" s="12"/>
    </row>
    <row r="88" customFormat="false" ht="21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22" t="s">
        <v>126</v>
      </c>
      <c r="H88" s="19" t="n">
        <v>2000</v>
      </c>
      <c r="I88" s="17" t="s">
        <v>37</v>
      </c>
      <c r="J88" s="17" t="s">
        <v>38</v>
      </c>
      <c r="K88" s="17" t="s">
        <v>39</v>
      </c>
      <c r="L88" s="19" t="n">
        <f aca="false">H88</f>
        <v>2000</v>
      </c>
      <c r="M88" s="19" t="n">
        <f aca="false">H88</f>
        <v>2000</v>
      </c>
      <c r="N88" s="20" t="s">
        <v>48</v>
      </c>
      <c r="O88" s="21" t="s">
        <v>49</v>
      </c>
      <c r="P88" s="16"/>
      <c r="Q88" s="23"/>
      <c r="R88" s="23"/>
    </row>
    <row r="89" customFormat="false" ht="21" hidden="false" customHeight="false" outlineLevel="0" collapsed="false">
      <c r="G89" s="12"/>
    </row>
    <row r="90" customFormat="false" ht="21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2" t="s">
        <v>81</v>
      </c>
      <c r="H90" s="19" t="n">
        <v>200</v>
      </c>
      <c r="I90" s="17" t="s">
        <v>37</v>
      </c>
      <c r="J90" s="17" t="s">
        <v>38</v>
      </c>
      <c r="K90" s="17" t="s">
        <v>39</v>
      </c>
      <c r="L90" s="19" t="n">
        <f aca="false">H90</f>
        <v>200</v>
      </c>
      <c r="M90" s="19" t="n">
        <f aca="false">H90</f>
        <v>200</v>
      </c>
      <c r="N90" s="20" t="s">
        <v>82</v>
      </c>
      <c r="O90" s="21" t="s">
        <v>83</v>
      </c>
      <c r="P90" s="16"/>
      <c r="Q90" s="23"/>
      <c r="R90" s="23"/>
    </row>
    <row r="91" customFormat="false" ht="21" hidden="false" customHeight="false" outlineLevel="0" collapsed="false">
      <c r="G91" s="12"/>
    </row>
    <row r="92" customFormat="false" ht="21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2" t="s">
        <v>81</v>
      </c>
      <c r="H92" s="19" t="n">
        <v>500</v>
      </c>
      <c r="I92" s="17" t="s">
        <v>37</v>
      </c>
      <c r="J92" s="17" t="s">
        <v>38</v>
      </c>
      <c r="K92" s="17" t="s">
        <v>39</v>
      </c>
      <c r="L92" s="19" t="n">
        <f aca="false">H92</f>
        <v>500</v>
      </c>
      <c r="M92" s="19" t="n">
        <f aca="false">H92</f>
        <v>500</v>
      </c>
      <c r="N92" s="20" t="s">
        <v>82</v>
      </c>
      <c r="O92" s="21" t="s">
        <v>83</v>
      </c>
      <c r="P92" s="16"/>
      <c r="Q92" s="23"/>
      <c r="R92" s="23"/>
    </row>
    <row r="93" customFormat="false" ht="21" hidden="false" customHeight="false" outlineLevel="0" collapsed="false">
      <c r="G93" s="12"/>
    </row>
    <row r="94" customFormat="false" ht="21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2" t="s">
        <v>127</v>
      </c>
      <c r="H94" s="19" t="n">
        <v>2100</v>
      </c>
      <c r="I94" s="17" t="s">
        <v>37</v>
      </c>
      <c r="J94" s="17" t="s">
        <v>38</v>
      </c>
      <c r="K94" s="17" t="s">
        <v>39</v>
      </c>
      <c r="L94" s="19" t="n">
        <f aca="false">H94</f>
        <v>2100</v>
      </c>
      <c r="M94" s="19" t="n">
        <f aca="false">H94</f>
        <v>2100</v>
      </c>
      <c r="N94" s="20" t="s">
        <v>79</v>
      </c>
      <c r="O94" s="21" t="s">
        <v>80</v>
      </c>
      <c r="P94" s="16"/>
      <c r="Q94" s="23"/>
      <c r="R94" s="23"/>
    </row>
    <row r="95" customFormat="false" ht="21" hidden="false" customHeight="false" outlineLevel="0" collapsed="false">
      <c r="G95" s="12"/>
    </row>
    <row r="96" customFormat="false" ht="21" hidden="false" customHeight="fals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128</v>
      </c>
      <c r="H96" s="19" t="n">
        <v>1000</v>
      </c>
      <c r="I96" s="17" t="s">
        <v>37</v>
      </c>
      <c r="J96" s="17" t="s">
        <v>38</v>
      </c>
      <c r="K96" s="17" t="s">
        <v>39</v>
      </c>
      <c r="L96" s="19" t="n">
        <f aca="false">H96</f>
        <v>1000</v>
      </c>
      <c r="M96" s="19" t="n">
        <f aca="false">H96</f>
        <v>1000</v>
      </c>
      <c r="N96" s="20" t="s">
        <v>129</v>
      </c>
      <c r="O96" s="21" t="s">
        <v>130</v>
      </c>
    </row>
    <row r="97" customFormat="false" ht="21" hidden="false" customHeight="false" outlineLevel="0" collapsed="false">
      <c r="G97" s="12"/>
    </row>
    <row r="98" customFormat="false" ht="21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81</v>
      </c>
      <c r="H98" s="19" t="n">
        <v>500</v>
      </c>
      <c r="I98" s="17" t="s">
        <v>37</v>
      </c>
      <c r="J98" s="17" t="s">
        <v>38</v>
      </c>
      <c r="K98" s="17" t="s">
        <v>39</v>
      </c>
      <c r="L98" s="19" t="n">
        <f aca="false">H98</f>
        <v>500</v>
      </c>
      <c r="M98" s="19" t="n">
        <f aca="false">H98</f>
        <v>500</v>
      </c>
      <c r="N98" s="20" t="s">
        <v>131</v>
      </c>
      <c r="O98" s="21" t="s">
        <v>132</v>
      </c>
    </row>
    <row r="99" customFormat="false" ht="21" hidden="false" customHeight="false" outlineLevel="0" collapsed="false">
      <c r="G99" s="12"/>
    </row>
    <row r="100" customFormat="false" ht="21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22" t="s">
        <v>81</v>
      </c>
      <c r="H100" s="19" t="n">
        <v>500</v>
      </c>
      <c r="I100" s="17" t="s">
        <v>37</v>
      </c>
      <c r="J100" s="17" t="s">
        <v>38</v>
      </c>
      <c r="K100" s="17" t="s">
        <v>39</v>
      </c>
      <c r="L100" s="19" t="n">
        <f aca="false">H100</f>
        <v>500</v>
      </c>
      <c r="M100" s="19" t="n">
        <f aca="false">H100</f>
        <v>500</v>
      </c>
      <c r="N100" s="20" t="s">
        <v>133</v>
      </c>
      <c r="O100" s="21" t="s">
        <v>134</v>
      </c>
    </row>
    <row r="101" customFormat="false" ht="21" hidden="false" customHeight="false" outlineLevel="0" collapsed="false">
      <c r="G101" s="12"/>
    </row>
    <row r="102" customFormat="false" ht="21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2" t="s">
        <v>91</v>
      </c>
      <c r="H102" s="19" t="n">
        <v>800</v>
      </c>
      <c r="I102" s="17" t="s">
        <v>37</v>
      </c>
      <c r="J102" s="17" t="s">
        <v>38</v>
      </c>
      <c r="K102" s="17" t="s">
        <v>39</v>
      </c>
      <c r="L102" s="19" t="n">
        <f aca="false">H102</f>
        <v>800</v>
      </c>
      <c r="M102" s="19" t="n">
        <f aca="false">H102</f>
        <v>800</v>
      </c>
      <c r="N102" s="20" t="s">
        <v>92</v>
      </c>
      <c r="O102" s="21" t="s">
        <v>93</v>
      </c>
    </row>
    <row r="103" customFormat="false" ht="21" hidden="false" customHeight="false" outlineLevel="0" collapsed="false">
      <c r="G103" s="12"/>
    </row>
    <row r="104" customFormat="false" ht="21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22" t="s">
        <v>135</v>
      </c>
      <c r="H104" s="19" t="n">
        <v>789.66</v>
      </c>
      <c r="I104" s="17" t="s">
        <v>37</v>
      </c>
      <c r="J104" s="17" t="s">
        <v>38</v>
      </c>
      <c r="K104" s="17" t="s">
        <v>39</v>
      </c>
      <c r="L104" s="19" t="n">
        <f aca="false">H104</f>
        <v>789.66</v>
      </c>
      <c r="M104" s="19" t="n">
        <f aca="false">H104</f>
        <v>789.66</v>
      </c>
      <c r="N104" s="20" t="s">
        <v>136</v>
      </c>
      <c r="O104" s="21" t="s">
        <v>137</v>
      </c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2"/>
      <c r="I105" s="16"/>
      <c r="J105" s="16"/>
      <c r="K105" s="16"/>
      <c r="N105" s="16"/>
    </row>
    <row r="106" customFormat="false" ht="21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21" t="s">
        <v>138</v>
      </c>
      <c r="H106" s="24" t="n">
        <v>13000</v>
      </c>
      <c r="I106" s="17" t="s">
        <v>37</v>
      </c>
      <c r="J106" s="17" t="s">
        <v>38</v>
      </c>
      <c r="K106" s="17" t="s">
        <v>39</v>
      </c>
      <c r="L106" s="19" t="n">
        <f aca="false">H106</f>
        <v>13000</v>
      </c>
      <c r="M106" s="19" t="n">
        <f aca="false">H106</f>
        <v>13000</v>
      </c>
      <c r="N106" s="20" t="s">
        <v>56</v>
      </c>
      <c r="O106" s="21" t="s">
        <v>57</v>
      </c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2"/>
      <c r="H107" s="24"/>
      <c r="I107" s="16"/>
      <c r="J107" s="16"/>
      <c r="K107" s="16"/>
      <c r="N107" s="20"/>
    </row>
    <row r="108" customFormat="false" ht="21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21" t="s">
        <v>139</v>
      </c>
      <c r="H108" s="24" t="n">
        <v>12000</v>
      </c>
      <c r="I108" s="17" t="s">
        <v>37</v>
      </c>
      <c r="J108" s="17" t="s">
        <v>38</v>
      </c>
      <c r="K108" s="17" t="s">
        <v>39</v>
      </c>
      <c r="L108" s="19" t="n">
        <f aca="false">H108</f>
        <v>12000</v>
      </c>
      <c r="M108" s="19" t="n">
        <f aca="false">H108</f>
        <v>12000</v>
      </c>
      <c r="N108" s="20" t="s">
        <v>59</v>
      </c>
      <c r="O108" s="21" t="s">
        <v>60</v>
      </c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2"/>
      <c r="H109" s="24"/>
      <c r="I109" s="16"/>
      <c r="J109" s="16"/>
      <c r="K109" s="16"/>
      <c r="N109" s="20"/>
    </row>
    <row r="110" customFormat="false" ht="21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21" t="s">
        <v>139</v>
      </c>
      <c r="H110" s="24" t="n">
        <v>12000</v>
      </c>
      <c r="I110" s="17" t="s">
        <v>37</v>
      </c>
      <c r="J110" s="17" t="s">
        <v>38</v>
      </c>
      <c r="K110" s="17" t="s">
        <v>39</v>
      </c>
      <c r="L110" s="19" t="n">
        <f aca="false">H110</f>
        <v>12000</v>
      </c>
      <c r="M110" s="19" t="n">
        <f aca="false">H110</f>
        <v>12000</v>
      </c>
      <c r="N110" s="20" t="s">
        <v>61</v>
      </c>
      <c r="O110" s="21" t="s">
        <v>62</v>
      </c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2"/>
      <c r="H111" s="24"/>
      <c r="I111" s="16"/>
      <c r="J111" s="16"/>
      <c r="K111" s="16"/>
      <c r="N111" s="20"/>
    </row>
    <row r="112" customFormat="false" ht="21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1" t="s">
        <v>140</v>
      </c>
      <c r="H112" s="24" t="n">
        <v>9000</v>
      </c>
      <c r="I112" s="17" t="s">
        <v>37</v>
      </c>
      <c r="J112" s="17" t="s">
        <v>38</v>
      </c>
      <c r="K112" s="17" t="s">
        <v>39</v>
      </c>
      <c r="L112" s="19" t="n">
        <f aca="false">H112</f>
        <v>9000</v>
      </c>
      <c r="M112" s="19" t="n">
        <f aca="false">H112</f>
        <v>9000</v>
      </c>
      <c r="N112" s="20" t="s">
        <v>64</v>
      </c>
      <c r="O112" s="21" t="s">
        <v>65</v>
      </c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2"/>
      <c r="H113" s="24"/>
      <c r="I113" s="16"/>
      <c r="J113" s="16"/>
      <c r="K113" s="16"/>
      <c r="N113" s="20"/>
    </row>
    <row r="114" customFormat="false" ht="21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1" t="s">
        <v>140</v>
      </c>
      <c r="H114" s="24" t="n">
        <v>8700</v>
      </c>
      <c r="I114" s="17" t="s">
        <v>37</v>
      </c>
      <c r="J114" s="17" t="s">
        <v>38</v>
      </c>
      <c r="K114" s="17" t="s">
        <v>39</v>
      </c>
      <c r="L114" s="19" t="n">
        <f aca="false">H114</f>
        <v>8700</v>
      </c>
      <c r="M114" s="19" t="n">
        <f aca="false">H114</f>
        <v>8700</v>
      </c>
      <c r="N114" s="20" t="s">
        <v>66</v>
      </c>
      <c r="O114" s="21" t="s">
        <v>67</v>
      </c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2"/>
      <c r="H115" s="24"/>
      <c r="I115" s="16"/>
      <c r="J115" s="16"/>
      <c r="K115" s="16"/>
      <c r="N115" s="20"/>
    </row>
    <row r="116" customFormat="false" ht="21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21" t="s">
        <v>141</v>
      </c>
      <c r="H116" s="24" t="n">
        <v>9300</v>
      </c>
      <c r="I116" s="17" t="s">
        <v>37</v>
      </c>
      <c r="J116" s="17" t="s">
        <v>38</v>
      </c>
      <c r="K116" s="17" t="s">
        <v>39</v>
      </c>
      <c r="L116" s="19" t="n">
        <f aca="false">H116</f>
        <v>9300</v>
      </c>
      <c r="M116" s="19" t="n">
        <f aca="false">H116</f>
        <v>9300</v>
      </c>
      <c r="N116" s="20" t="s">
        <v>69</v>
      </c>
      <c r="O116" s="21" t="s">
        <v>70</v>
      </c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2"/>
      <c r="H117" s="24"/>
      <c r="I117" s="16"/>
      <c r="J117" s="16"/>
      <c r="K117" s="16"/>
      <c r="N117" s="20"/>
    </row>
    <row r="118" customFormat="false" ht="21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1" t="s">
        <v>141</v>
      </c>
      <c r="H118" s="24" t="n">
        <v>9300</v>
      </c>
      <c r="I118" s="17" t="s">
        <v>37</v>
      </c>
      <c r="J118" s="17" t="s">
        <v>38</v>
      </c>
      <c r="K118" s="17" t="s">
        <v>39</v>
      </c>
      <c r="L118" s="19" t="n">
        <f aca="false">H118</f>
        <v>9300</v>
      </c>
      <c r="M118" s="19" t="n">
        <f aca="false">H118</f>
        <v>9300</v>
      </c>
      <c r="N118" s="20" t="s">
        <v>71</v>
      </c>
      <c r="O118" s="21" t="s">
        <v>72</v>
      </c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2"/>
      <c r="H119" s="24"/>
      <c r="I119" s="16"/>
      <c r="J119" s="16"/>
      <c r="K119" s="16"/>
      <c r="N119" s="20"/>
    </row>
    <row r="120" customFormat="false" ht="21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1" t="s">
        <v>142</v>
      </c>
      <c r="H120" s="24" t="n">
        <v>10000</v>
      </c>
      <c r="I120" s="17" t="s">
        <v>37</v>
      </c>
      <c r="J120" s="17" t="s">
        <v>38</v>
      </c>
      <c r="K120" s="17" t="s">
        <v>39</v>
      </c>
      <c r="L120" s="19" t="n">
        <f aca="false">H120</f>
        <v>10000</v>
      </c>
      <c r="M120" s="19" t="n">
        <f aca="false">H120</f>
        <v>10000</v>
      </c>
      <c r="N120" s="20" t="s">
        <v>74</v>
      </c>
      <c r="O120" s="21" t="s">
        <v>75</v>
      </c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2"/>
      <c r="H121" s="24"/>
      <c r="I121" s="16"/>
      <c r="J121" s="16"/>
      <c r="K121" s="16"/>
      <c r="N121" s="16"/>
    </row>
    <row r="122" customFormat="false" ht="21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2" t="s">
        <v>81</v>
      </c>
      <c r="H122" s="19" t="n">
        <v>500</v>
      </c>
      <c r="I122" s="17" t="s">
        <v>37</v>
      </c>
      <c r="J122" s="17" t="s">
        <v>38</v>
      </c>
      <c r="K122" s="17" t="s">
        <v>39</v>
      </c>
      <c r="L122" s="19" t="n">
        <f aca="false">H122</f>
        <v>500</v>
      </c>
      <c r="M122" s="19" t="n">
        <f aca="false">H122</f>
        <v>500</v>
      </c>
      <c r="N122" s="20" t="s">
        <v>133</v>
      </c>
      <c r="O122" s="21" t="s">
        <v>134</v>
      </c>
    </row>
    <row r="123" customFormat="false" ht="21" hidden="false" customHeight="false" outlineLevel="0" collapsed="false">
      <c r="A123" s="16"/>
      <c r="B123" s="16"/>
      <c r="C123" s="16"/>
      <c r="D123" s="16"/>
      <c r="E123" s="16"/>
      <c r="F123" s="16"/>
      <c r="G123" s="12"/>
      <c r="I123" s="16"/>
      <c r="J123" s="16"/>
      <c r="K123" s="16"/>
      <c r="N123" s="16"/>
    </row>
    <row r="124" customFormat="false" ht="21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2" t="s">
        <v>97</v>
      </c>
      <c r="H124" s="19" t="n">
        <v>4665.2</v>
      </c>
      <c r="I124" s="17" t="s">
        <v>37</v>
      </c>
      <c r="J124" s="17" t="s">
        <v>38</v>
      </c>
      <c r="K124" s="17" t="s">
        <v>39</v>
      </c>
      <c r="L124" s="19" t="n">
        <f aca="false">H124</f>
        <v>4665.2</v>
      </c>
      <c r="M124" s="19" t="n">
        <f aca="false">H124</f>
        <v>4665.2</v>
      </c>
      <c r="N124" s="20" t="s">
        <v>98</v>
      </c>
      <c r="O124" s="21" t="s">
        <v>99</v>
      </c>
    </row>
    <row r="125" customFormat="false" ht="21" hidden="false" customHeight="false" outlineLevel="0" collapsed="false">
      <c r="G125" s="12"/>
    </row>
    <row r="126" customFormat="false" ht="21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2" t="s">
        <v>143</v>
      </c>
      <c r="H126" s="19" t="n">
        <v>2100</v>
      </c>
      <c r="I126" s="17" t="s">
        <v>37</v>
      </c>
      <c r="J126" s="17" t="s">
        <v>38</v>
      </c>
      <c r="K126" s="17" t="s">
        <v>39</v>
      </c>
      <c r="L126" s="19" t="n">
        <f aca="false">H126</f>
        <v>2100</v>
      </c>
      <c r="M126" s="19" t="n">
        <f aca="false">H126</f>
        <v>2100</v>
      </c>
      <c r="N126" s="20" t="s">
        <v>79</v>
      </c>
      <c r="O126" s="21" t="s">
        <v>80</v>
      </c>
    </row>
    <row r="127" customFormat="false" ht="21" hidden="false" customHeight="false" outlineLevel="0" collapsed="false">
      <c r="G127" s="12"/>
    </row>
    <row r="128" customFormat="false" ht="21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2" t="s">
        <v>81</v>
      </c>
      <c r="H128" s="19" t="n">
        <v>200</v>
      </c>
      <c r="I128" s="17" t="s">
        <v>37</v>
      </c>
      <c r="J128" s="17" t="s">
        <v>38</v>
      </c>
      <c r="K128" s="17" t="s">
        <v>39</v>
      </c>
      <c r="L128" s="19" t="n">
        <f aca="false">H128</f>
        <v>200</v>
      </c>
      <c r="M128" s="19" t="n">
        <f aca="false">H128</f>
        <v>200</v>
      </c>
      <c r="N128" s="20" t="s">
        <v>82</v>
      </c>
      <c r="O128" s="21" t="s">
        <v>83</v>
      </c>
    </row>
    <row r="129" customFormat="false" ht="21" hidden="false" customHeight="false" outlineLevel="0" collapsed="false">
      <c r="G129" s="12"/>
    </row>
    <row r="130" customFormat="false" ht="21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2" t="s">
        <v>144</v>
      </c>
      <c r="H130" s="19" t="n">
        <v>4900</v>
      </c>
      <c r="I130" s="17" t="s">
        <v>37</v>
      </c>
      <c r="J130" s="17" t="s">
        <v>38</v>
      </c>
      <c r="K130" s="17" t="s">
        <v>39</v>
      </c>
      <c r="L130" s="19" t="n">
        <f aca="false">H130</f>
        <v>4900</v>
      </c>
      <c r="M130" s="19" t="n">
        <f aca="false">H130</f>
        <v>4900</v>
      </c>
      <c r="N130" s="20" t="s">
        <v>145</v>
      </c>
      <c r="O130" s="21" t="s">
        <v>146</v>
      </c>
      <c r="P130" s="16"/>
      <c r="Q130" s="23"/>
      <c r="R130" s="23"/>
    </row>
    <row r="131" customFormat="false" ht="21" hidden="false" customHeight="false" outlineLevel="0" collapsed="false">
      <c r="G131" s="12"/>
    </row>
    <row r="132" customFormat="false" ht="21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2" t="s">
        <v>44</v>
      </c>
      <c r="H132" s="19" t="n">
        <v>990</v>
      </c>
      <c r="I132" s="17" t="s">
        <v>37</v>
      </c>
      <c r="J132" s="17" t="s">
        <v>38</v>
      </c>
      <c r="K132" s="17" t="s">
        <v>39</v>
      </c>
      <c r="L132" s="19" t="n">
        <f aca="false">H132</f>
        <v>990</v>
      </c>
      <c r="M132" s="19" t="n">
        <f aca="false">H132</f>
        <v>990</v>
      </c>
      <c r="N132" s="20" t="s">
        <v>45</v>
      </c>
      <c r="O132" s="21" t="s">
        <v>46</v>
      </c>
      <c r="P132" s="16"/>
      <c r="Q132" s="23"/>
      <c r="R132" s="23"/>
    </row>
    <row r="133" customFormat="false" ht="21" hidden="false" customHeight="false" outlineLevel="0" collapsed="false">
      <c r="G133" s="12"/>
    </row>
    <row r="134" customFormat="false" ht="21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22" t="s">
        <v>147</v>
      </c>
      <c r="H134" s="19" t="n">
        <v>5500</v>
      </c>
      <c r="I134" s="17" t="s">
        <v>37</v>
      </c>
      <c r="J134" s="17" t="s">
        <v>38</v>
      </c>
      <c r="K134" s="17" t="s">
        <v>39</v>
      </c>
      <c r="L134" s="19" t="n">
        <f aca="false">H134</f>
        <v>5500</v>
      </c>
      <c r="M134" s="19" t="n">
        <f aca="false">H134</f>
        <v>5500</v>
      </c>
      <c r="N134" s="20" t="s">
        <v>148</v>
      </c>
      <c r="O134" s="21" t="s">
        <v>149</v>
      </c>
      <c r="P134" s="16"/>
      <c r="Q134" s="23"/>
      <c r="R134" s="23"/>
    </row>
    <row r="135" customFormat="false" ht="21" hidden="false" customHeight="false" outlineLevel="0" collapsed="false">
      <c r="G135" s="12"/>
    </row>
    <row r="136" customFormat="false" ht="21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22" t="s">
        <v>150</v>
      </c>
      <c r="H136" s="19" t="n">
        <v>23176.2</v>
      </c>
      <c r="I136" s="17" t="s">
        <v>151</v>
      </c>
      <c r="J136" s="17" t="s">
        <v>38</v>
      </c>
      <c r="K136" s="17" t="s">
        <v>39</v>
      </c>
      <c r="L136" s="19" t="n">
        <f aca="false">H136</f>
        <v>23176.2</v>
      </c>
      <c r="M136" s="19" t="n">
        <f aca="false">H136</f>
        <v>23176.2</v>
      </c>
      <c r="N136" s="20" t="s">
        <v>136</v>
      </c>
      <c r="O136" s="21" t="s">
        <v>137</v>
      </c>
      <c r="P136" s="16" t="n">
        <v>65127219306</v>
      </c>
      <c r="Q136" s="23" t="n">
        <v>243237</v>
      </c>
      <c r="R136" s="23" t="n">
        <v>243266</v>
      </c>
    </row>
    <row r="137" customFormat="false" ht="21" hidden="false" customHeight="false" outlineLevel="0" collapsed="false">
      <c r="G137" s="12"/>
    </row>
    <row r="138" customFormat="false" ht="21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2" t="s">
        <v>152</v>
      </c>
      <c r="H138" s="19" t="n">
        <v>26268.5</v>
      </c>
      <c r="I138" s="17" t="s">
        <v>151</v>
      </c>
      <c r="J138" s="17" t="s">
        <v>38</v>
      </c>
      <c r="K138" s="17" t="s">
        <v>39</v>
      </c>
      <c r="L138" s="19" t="n">
        <f aca="false">H138</f>
        <v>26268.5</v>
      </c>
      <c r="M138" s="19" t="n">
        <f aca="false">H138</f>
        <v>26268.5</v>
      </c>
      <c r="N138" s="20" t="s">
        <v>153</v>
      </c>
      <c r="O138" s="21" t="s">
        <v>154</v>
      </c>
      <c r="P138" s="16" t="n">
        <v>65117492668</v>
      </c>
      <c r="Q138" s="23" t="n">
        <v>243237</v>
      </c>
      <c r="R138" s="23" t="n">
        <v>243266</v>
      </c>
    </row>
    <row r="139" customFormat="false" ht="21" hidden="false" customHeight="false" outlineLevel="0" collapsed="false">
      <c r="G139" s="12"/>
    </row>
    <row r="140" customFormat="false" ht="21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2" t="s">
        <v>155</v>
      </c>
      <c r="H140" s="19" t="n">
        <v>255</v>
      </c>
      <c r="I140" s="17" t="s">
        <v>37</v>
      </c>
      <c r="J140" s="17" t="s">
        <v>38</v>
      </c>
      <c r="K140" s="17" t="s">
        <v>39</v>
      </c>
      <c r="L140" s="19" t="n">
        <f aca="false">H140</f>
        <v>255</v>
      </c>
      <c r="M140" s="19" t="n">
        <f aca="false">H140</f>
        <v>255</v>
      </c>
      <c r="N140" s="20"/>
      <c r="O140" s="21" t="s">
        <v>156</v>
      </c>
      <c r="P140" s="16"/>
      <c r="Q140" s="23"/>
      <c r="R140" s="23"/>
    </row>
    <row r="141" customFormat="false" ht="21" hidden="false" customHeight="false" outlineLevel="0" collapsed="false">
      <c r="G141" s="12"/>
    </row>
    <row r="142" customFormat="false" ht="21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2" t="s">
        <v>157</v>
      </c>
      <c r="H142" s="19" t="n">
        <v>2000</v>
      </c>
      <c r="I142" s="17" t="s">
        <v>37</v>
      </c>
      <c r="J142" s="17" t="s">
        <v>38</v>
      </c>
      <c r="K142" s="17" t="s">
        <v>39</v>
      </c>
      <c r="L142" s="19" t="n">
        <f aca="false">H142</f>
        <v>2000</v>
      </c>
      <c r="M142" s="19" t="n">
        <f aca="false">H142</f>
        <v>2000</v>
      </c>
      <c r="N142" s="20" t="s">
        <v>158</v>
      </c>
      <c r="O142" s="21" t="s">
        <v>159</v>
      </c>
      <c r="P142" s="16"/>
      <c r="Q142" s="23"/>
      <c r="R142" s="23"/>
    </row>
    <row r="143" customFormat="false" ht="21" hidden="false" customHeight="false" outlineLevel="0" collapsed="false">
      <c r="G143" s="12"/>
    </row>
    <row r="144" customFormat="false" ht="21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2" t="s">
        <v>160</v>
      </c>
      <c r="H144" s="19" t="n">
        <v>500000</v>
      </c>
      <c r="I144" s="17" t="s">
        <v>37</v>
      </c>
      <c r="J144" s="17" t="s">
        <v>38</v>
      </c>
      <c r="K144" s="17" t="s">
        <v>39</v>
      </c>
      <c r="L144" s="19" t="n">
        <f aca="false">H144</f>
        <v>500000</v>
      </c>
      <c r="M144" s="19" t="n">
        <f aca="false">H144</f>
        <v>500000</v>
      </c>
      <c r="N144" s="20" t="s">
        <v>161</v>
      </c>
      <c r="O144" s="21" t="s">
        <v>162</v>
      </c>
      <c r="P144" s="16" t="n">
        <v>66017479881</v>
      </c>
      <c r="Q144" s="23" t="n">
        <v>243278</v>
      </c>
      <c r="R144" s="23" t="n">
        <v>243281</v>
      </c>
    </row>
    <row r="145" customFormat="false" ht="21" hidden="false" customHeight="false" outlineLevel="0" collapsed="false">
      <c r="G145" s="12"/>
    </row>
    <row r="146" customFormat="false" ht="21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2" t="s">
        <v>100</v>
      </c>
      <c r="H146" s="19" t="n">
        <v>80000</v>
      </c>
      <c r="I146" s="17" t="s">
        <v>37</v>
      </c>
      <c r="J146" s="17" t="s">
        <v>38</v>
      </c>
      <c r="K146" s="17" t="s">
        <v>39</v>
      </c>
      <c r="L146" s="19" t="n">
        <f aca="false">H146</f>
        <v>80000</v>
      </c>
      <c r="M146" s="19" t="n">
        <f aca="false">H146</f>
        <v>80000</v>
      </c>
      <c r="N146" s="20" t="s">
        <v>163</v>
      </c>
      <c r="O146" s="21" t="s">
        <v>164</v>
      </c>
      <c r="P146" s="16" t="n">
        <v>66017472828</v>
      </c>
      <c r="Q146" s="23" t="n">
        <v>243279</v>
      </c>
      <c r="R146" s="23" t="n">
        <v>243281</v>
      </c>
    </row>
    <row r="147" customFormat="false" ht="21" hidden="false" customHeight="false" outlineLevel="0" collapsed="false">
      <c r="G147" s="12"/>
    </row>
    <row r="148" customFormat="false" ht="21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2" t="s">
        <v>165</v>
      </c>
      <c r="H148" s="19" t="n">
        <v>120000</v>
      </c>
      <c r="I148" s="17" t="s">
        <v>151</v>
      </c>
      <c r="J148" s="17" t="s">
        <v>38</v>
      </c>
      <c r="K148" s="17" t="s">
        <v>39</v>
      </c>
      <c r="L148" s="19" t="n">
        <f aca="false">H148</f>
        <v>120000</v>
      </c>
      <c r="M148" s="19" t="n">
        <f aca="false">H148</f>
        <v>120000</v>
      </c>
      <c r="N148" s="20" t="s">
        <v>166</v>
      </c>
      <c r="O148" s="21" t="s">
        <v>167</v>
      </c>
      <c r="P148" s="16" t="n">
        <v>66017541914</v>
      </c>
      <c r="Q148" s="23" t="n">
        <v>243280</v>
      </c>
      <c r="R148" s="23" t="n">
        <v>243339</v>
      </c>
    </row>
    <row r="149" customFormat="false" ht="21" hidden="false" customHeight="false" outlineLevel="0" collapsed="false">
      <c r="G149" s="12"/>
    </row>
    <row r="150" customFormat="false" ht="21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91</v>
      </c>
      <c r="H150" s="19" t="n">
        <v>725</v>
      </c>
      <c r="I150" s="17" t="s">
        <v>37</v>
      </c>
      <c r="J150" s="17" t="s">
        <v>38</v>
      </c>
      <c r="K150" s="17" t="s">
        <v>39</v>
      </c>
      <c r="L150" s="19" t="n">
        <f aca="false">H150</f>
        <v>725</v>
      </c>
      <c r="M150" s="19" t="n">
        <f aca="false">H150</f>
        <v>725</v>
      </c>
      <c r="N150" s="20" t="s">
        <v>92</v>
      </c>
      <c r="O150" s="21" t="s">
        <v>93</v>
      </c>
    </row>
    <row r="151" customFormat="false" ht="21" hidden="false" customHeight="false" outlineLevel="0" collapsed="false">
      <c r="G151" s="12"/>
    </row>
    <row r="152" customFormat="false" ht="21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2" t="s">
        <v>44</v>
      </c>
      <c r="H152" s="19" t="n">
        <v>100</v>
      </c>
      <c r="I152" s="17" t="s">
        <v>37</v>
      </c>
      <c r="J152" s="17" t="s">
        <v>38</v>
      </c>
      <c r="K152" s="17" t="s">
        <v>39</v>
      </c>
      <c r="L152" s="19" t="n">
        <f aca="false">H152</f>
        <v>100</v>
      </c>
      <c r="M152" s="19" t="n">
        <f aca="false">H152</f>
        <v>100</v>
      </c>
      <c r="N152" s="20" t="s">
        <v>45</v>
      </c>
      <c r="O152" s="21" t="s">
        <v>46</v>
      </c>
    </row>
    <row r="153" customFormat="false" ht="21" hidden="false" customHeight="false" outlineLevel="0" collapsed="false">
      <c r="G153" s="12"/>
    </row>
    <row r="154" customFormat="false" ht="21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2" t="s">
        <v>81</v>
      </c>
      <c r="H154" s="19" t="n">
        <v>1000</v>
      </c>
      <c r="I154" s="17" t="s">
        <v>37</v>
      </c>
      <c r="J154" s="17" t="s">
        <v>38</v>
      </c>
      <c r="K154" s="17" t="s">
        <v>39</v>
      </c>
      <c r="L154" s="19" t="n">
        <f aca="false">H154</f>
        <v>1000</v>
      </c>
      <c r="M154" s="19" t="n">
        <f aca="false">H154</f>
        <v>1000</v>
      </c>
      <c r="N154" s="20" t="s">
        <v>133</v>
      </c>
      <c r="O154" s="21" t="s">
        <v>134</v>
      </c>
    </row>
    <row r="155" customFormat="false" ht="21" hidden="false" customHeight="false" outlineLevel="0" collapsed="false">
      <c r="G155" s="12"/>
    </row>
    <row r="156" customFormat="false" ht="21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22" t="s">
        <v>168</v>
      </c>
      <c r="H156" s="19" t="n">
        <v>2190</v>
      </c>
      <c r="I156" s="17" t="s">
        <v>37</v>
      </c>
      <c r="J156" s="17" t="s">
        <v>38</v>
      </c>
      <c r="K156" s="17" t="s">
        <v>39</v>
      </c>
      <c r="L156" s="19" t="n">
        <f aca="false">H156</f>
        <v>2190</v>
      </c>
      <c r="M156" s="19" t="n">
        <f aca="false">H156</f>
        <v>2190</v>
      </c>
      <c r="N156" s="20" t="s">
        <v>169</v>
      </c>
      <c r="O156" s="21" t="s">
        <v>170</v>
      </c>
    </row>
    <row r="157" customFormat="false" ht="21" hidden="false" customHeight="false" outlineLevel="0" collapsed="false">
      <c r="A157" s="16"/>
      <c r="B157" s="16"/>
      <c r="C157" s="16"/>
      <c r="D157" s="16"/>
      <c r="E157" s="16"/>
      <c r="F157" s="16"/>
      <c r="G157" s="12"/>
      <c r="I157" s="16"/>
      <c r="J157" s="16"/>
      <c r="K157" s="16"/>
      <c r="N157" s="16"/>
    </row>
    <row r="158" customFormat="false" ht="21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22" t="s">
        <v>168</v>
      </c>
      <c r="H158" s="19" t="n">
        <v>3500</v>
      </c>
      <c r="I158" s="17" t="s">
        <v>37</v>
      </c>
      <c r="J158" s="17" t="s">
        <v>38</v>
      </c>
      <c r="K158" s="17" t="s">
        <v>39</v>
      </c>
      <c r="L158" s="19" t="n">
        <f aca="false">H158</f>
        <v>3500</v>
      </c>
      <c r="M158" s="19" t="n">
        <f aca="false">H158</f>
        <v>3500</v>
      </c>
      <c r="N158" s="20" t="s">
        <v>169</v>
      </c>
      <c r="O158" s="21" t="s">
        <v>170</v>
      </c>
    </row>
    <row r="159" customFormat="false" ht="21" hidden="false" customHeight="false" outlineLevel="0" collapsed="false">
      <c r="A159" s="16"/>
      <c r="B159" s="16"/>
      <c r="C159" s="16"/>
      <c r="D159" s="16"/>
      <c r="E159" s="16"/>
      <c r="F159" s="16"/>
      <c r="G159" s="12"/>
      <c r="I159" s="16"/>
      <c r="J159" s="16"/>
      <c r="K159" s="16"/>
      <c r="N159" s="16"/>
    </row>
    <row r="160" customFormat="false" ht="21" hidden="false" customHeight="fals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22" t="s">
        <v>171</v>
      </c>
      <c r="H160" s="19" t="n">
        <v>2354</v>
      </c>
      <c r="I160" s="17" t="s">
        <v>37</v>
      </c>
      <c r="J160" s="17" t="s">
        <v>38</v>
      </c>
      <c r="K160" s="17" t="s">
        <v>39</v>
      </c>
      <c r="L160" s="19" t="n">
        <f aca="false">H160</f>
        <v>2354</v>
      </c>
      <c r="M160" s="19" t="n">
        <f aca="false">H160</f>
        <v>2354</v>
      </c>
      <c r="N160" s="20" t="s">
        <v>95</v>
      </c>
      <c r="O160" s="21" t="s">
        <v>96</v>
      </c>
    </row>
    <row r="161" customFormat="false" ht="21" hidden="false" customHeight="false" outlineLevel="0" collapsed="false">
      <c r="G161" s="12"/>
    </row>
    <row r="162" customFormat="false" ht="21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22" t="s">
        <v>172</v>
      </c>
      <c r="H162" s="19" t="n">
        <v>8000</v>
      </c>
      <c r="I162" s="17" t="s">
        <v>37</v>
      </c>
      <c r="J162" s="17" t="s">
        <v>38</v>
      </c>
      <c r="K162" s="17" t="s">
        <v>39</v>
      </c>
      <c r="L162" s="19" t="n">
        <f aca="false">H162</f>
        <v>8000</v>
      </c>
      <c r="M162" s="19" t="n">
        <f aca="false">H162</f>
        <v>8000</v>
      </c>
      <c r="N162" s="20" t="s">
        <v>158</v>
      </c>
      <c r="O162" s="21" t="s">
        <v>159</v>
      </c>
      <c r="P162" s="1" t="n">
        <v>66017519517</v>
      </c>
      <c r="Q162" s="25" t="n">
        <v>243279</v>
      </c>
      <c r="R162" s="25" t="n">
        <v>243281</v>
      </c>
    </row>
    <row r="163" customFormat="false" ht="21" hidden="false" customHeight="false" outlineLevel="0" collapsed="false">
      <c r="G163" s="12"/>
    </row>
    <row r="164" customFormat="false" ht="21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2" t="s">
        <v>81</v>
      </c>
      <c r="H164" s="19" t="n">
        <v>500</v>
      </c>
      <c r="I164" s="17" t="s">
        <v>37</v>
      </c>
      <c r="J164" s="17" t="s">
        <v>38</v>
      </c>
      <c r="K164" s="17" t="s">
        <v>39</v>
      </c>
      <c r="L164" s="19" t="n">
        <f aca="false">H164</f>
        <v>500</v>
      </c>
      <c r="M164" s="19" t="n">
        <f aca="false">H164</f>
        <v>500</v>
      </c>
      <c r="N164" s="20" t="s">
        <v>173</v>
      </c>
      <c r="O164" s="21" t="s">
        <v>174</v>
      </c>
    </row>
    <row r="165" customFormat="false" ht="21" hidden="false" customHeight="false" outlineLevel="0" collapsed="false">
      <c r="G165" s="12"/>
    </row>
    <row r="166" customFormat="false" ht="21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22" t="s">
        <v>175</v>
      </c>
      <c r="H166" s="19" t="n">
        <v>1819</v>
      </c>
      <c r="I166" s="17" t="s">
        <v>37</v>
      </c>
      <c r="J166" s="17" t="s">
        <v>38</v>
      </c>
      <c r="K166" s="17" t="s">
        <v>39</v>
      </c>
      <c r="L166" s="19" t="n">
        <f aca="false">H166</f>
        <v>1819</v>
      </c>
      <c r="M166" s="19" t="n">
        <f aca="false">H166</f>
        <v>1819</v>
      </c>
      <c r="N166" s="20" t="s">
        <v>153</v>
      </c>
      <c r="O166" s="21" t="s">
        <v>154</v>
      </c>
    </row>
    <row r="167" customFormat="false" ht="21" hidden="false" customHeight="false" outlineLevel="0" collapsed="false">
      <c r="G167" s="12"/>
    </row>
    <row r="168" customFormat="false" ht="21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22" t="s">
        <v>36</v>
      </c>
      <c r="H168" s="19" t="n">
        <v>2461</v>
      </c>
      <c r="I168" s="17" t="s">
        <v>37</v>
      </c>
      <c r="J168" s="17" t="s">
        <v>38</v>
      </c>
      <c r="K168" s="17" t="s">
        <v>39</v>
      </c>
      <c r="L168" s="19" t="n">
        <f aca="false">H168</f>
        <v>2461</v>
      </c>
      <c r="M168" s="19" t="n">
        <f aca="false">H168</f>
        <v>2461</v>
      </c>
      <c r="N168" s="20" t="s">
        <v>89</v>
      </c>
      <c r="O168" s="21" t="s">
        <v>90</v>
      </c>
      <c r="P168" s="16"/>
      <c r="Q168" s="23"/>
      <c r="R168" s="23"/>
    </row>
    <row r="169" customFormat="false" ht="21" hidden="false" customHeight="false" outlineLevel="0" collapsed="false">
      <c r="G169" s="12"/>
    </row>
    <row r="170" customFormat="false" ht="21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21" t="s">
        <v>176</v>
      </c>
      <c r="H170" s="24" t="n">
        <v>12566.67</v>
      </c>
      <c r="I170" s="17" t="s">
        <v>37</v>
      </c>
      <c r="J170" s="17" t="s">
        <v>38</v>
      </c>
      <c r="K170" s="17" t="s">
        <v>39</v>
      </c>
      <c r="L170" s="19" t="n">
        <f aca="false">H170</f>
        <v>12566.67</v>
      </c>
      <c r="M170" s="19" t="n">
        <f aca="false">H170</f>
        <v>12566.67</v>
      </c>
      <c r="N170" s="20" t="s">
        <v>56</v>
      </c>
      <c r="O170" s="21" t="s">
        <v>57</v>
      </c>
    </row>
    <row r="171" customFormat="false" ht="21" hidden="false" customHeight="false" outlineLevel="0" collapsed="false">
      <c r="A171" s="16"/>
      <c r="B171" s="16"/>
      <c r="C171" s="16"/>
      <c r="D171" s="16"/>
      <c r="E171" s="16"/>
      <c r="F171" s="16"/>
      <c r="G171" s="12"/>
      <c r="H171" s="24"/>
      <c r="N171" s="20"/>
    </row>
    <row r="172" customFormat="false" ht="21" hidden="false" customHeight="fals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21" t="s">
        <v>177</v>
      </c>
      <c r="H172" s="24" t="n">
        <v>12000</v>
      </c>
      <c r="I172" s="17" t="s">
        <v>37</v>
      </c>
      <c r="J172" s="17" t="s">
        <v>38</v>
      </c>
      <c r="K172" s="17" t="s">
        <v>39</v>
      </c>
      <c r="L172" s="19" t="n">
        <f aca="false">H172</f>
        <v>12000</v>
      </c>
      <c r="M172" s="19" t="n">
        <f aca="false">H172</f>
        <v>12000</v>
      </c>
      <c r="N172" s="20" t="s">
        <v>59</v>
      </c>
      <c r="O172" s="21" t="s">
        <v>60</v>
      </c>
    </row>
    <row r="173" customFormat="false" ht="21" hidden="false" customHeight="false" outlineLevel="0" collapsed="false">
      <c r="A173" s="16"/>
      <c r="B173" s="16"/>
      <c r="C173" s="16"/>
      <c r="D173" s="16"/>
      <c r="E173" s="16"/>
      <c r="F173" s="16"/>
      <c r="G173" s="12"/>
      <c r="H173" s="24"/>
      <c r="N173" s="20"/>
    </row>
    <row r="174" customFormat="false" ht="21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21" t="s">
        <v>177</v>
      </c>
      <c r="H174" s="24" t="n">
        <v>11600</v>
      </c>
      <c r="I174" s="17" t="s">
        <v>37</v>
      </c>
      <c r="J174" s="17" t="s">
        <v>38</v>
      </c>
      <c r="K174" s="17" t="s">
        <v>39</v>
      </c>
      <c r="L174" s="19" t="n">
        <f aca="false">H174</f>
        <v>11600</v>
      </c>
      <c r="M174" s="19" t="n">
        <f aca="false">H174</f>
        <v>11600</v>
      </c>
      <c r="N174" s="20" t="s">
        <v>61</v>
      </c>
      <c r="O174" s="21" t="s">
        <v>62</v>
      </c>
    </row>
    <row r="175" customFormat="false" ht="21" hidden="false" customHeight="false" outlineLevel="0" collapsed="false">
      <c r="A175" s="16"/>
      <c r="B175" s="16"/>
      <c r="C175" s="16"/>
      <c r="D175" s="16"/>
      <c r="E175" s="16"/>
      <c r="F175" s="16"/>
      <c r="G175" s="12"/>
      <c r="H175" s="24"/>
      <c r="N175" s="20"/>
    </row>
    <row r="176" customFormat="false" ht="21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21" t="s">
        <v>178</v>
      </c>
      <c r="H176" s="24" t="n">
        <v>9000</v>
      </c>
      <c r="I176" s="17" t="s">
        <v>37</v>
      </c>
      <c r="J176" s="17" t="s">
        <v>38</v>
      </c>
      <c r="K176" s="17" t="s">
        <v>39</v>
      </c>
      <c r="L176" s="19" t="n">
        <f aca="false">H176</f>
        <v>9000</v>
      </c>
      <c r="M176" s="19" t="n">
        <f aca="false">H176</f>
        <v>9000</v>
      </c>
      <c r="N176" s="20" t="s">
        <v>64</v>
      </c>
      <c r="O176" s="21" t="s">
        <v>65</v>
      </c>
    </row>
    <row r="177" customFormat="false" ht="21" hidden="false" customHeight="false" outlineLevel="0" collapsed="false">
      <c r="A177" s="16"/>
      <c r="B177" s="16"/>
      <c r="C177" s="16"/>
      <c r="D177" s="16"/>
      <c r="E177" s="16"/>
      <c r="F177" s="16"/>
      <c r="G177" s="12"/>
      <c r="H177" s="24"/>
      <c r="N177" s="20"/>
    </row>
    <row r="178" customFormat="false" ht="21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21" t="s">
        <v>178</v>
      </c>
      <c r="H178" s="24" t="n">
        <v>9000</v>
      </c>
      <c r="I178" s="17" t="s">
        <v>37</v>
      </c>
      <c r="J178" s="17" t="s">
        <v>38</v>
      </c>
      <c r="K178" s="17" t="s">
        <v>39</v>
      </c>
      <c r="L178" s="19" t="n">
        <f aca="false">H178</f>
        <v>9000</v>
      </c>
      <c r="M178" s="19" t="n">
        <f aca="false">H178</f>
        <v>9000</v>
      </c>
      <c r="N178" s="20" t="s">
        <v>66</v>
      </c>
      <c r="O178" s="21" t="s">
        <v>67</v>
      </c>
    </row>
    <row r="179" customFormat="false" ht="21" hidden="false" customHeight="false" outlineLevel="0" collapsed="false">
      <c r="A179" s="16"/>
      <c r="B179" s="16"/>
      <c r="C179" s="16"/>
      <c r="D179" s="16"/>
      <c r="E179" s="16"/>
      <c r="F179" s="16"/>
      <c r="G179" s="12"/>
      <c r="H179" s="24"/>
      <c r="N179" s="20"/>
    </row>
    <row r="180" customFormat="false" ht="21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21" t="s">
        <v>179</v>
      </c>
      <c r="H180" s="24" t="n">
        <v>9300</v>
      </c>
      <c r="I180" s="17" t="s">
        <v>37</v>
      </c>
      <c r="J180" s="17" t="s">
        <v>38</v>
      </c>
      <c r="K180" s="17" t="s">
        <v>39</v>
      </c>
      <c r="L180" s="19" t="n">
        <f aca="false">H180</f>
        <v>9300</v>
      </c>
      <c r="M180" s="19" t="n">
        <f aca="false">H180</f>
        <v>9300</v>
      </c>
      <c r="N180" s="20" t="s">
        <v>69</v>
      </c>
      <c r="O180" s="21" t="s">
        <v>70</v>
      </c>
    </row>
    <row r="181" customFormat="false" ht="21" hidden="false" customHeight="false" outlineLevel="0" collapsed="false">
      <c r="A181" s="16"/>
      <c r="B181" s="16"/>
      <c r="C181" s="16"/>
      <c r="D181" s="16"/>
      <c r="E181" s="16"/>
      <c r="F181" s="16"/>
      <c r="G181" s="12"/>
      <c r="H181" s="24"/>
      <c r="N181" s="20"/>
    </row>
    <row r="182" customFormat="false" ht="21" hidden="false" customHeight="fals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21" t="s">
        <v>179</v>
      </c>
      <c r="H182" s="24" t="n">
        <v>9300</v>
      </c>
      <c r="I182" s="17" t="s">
        <v>37</v>
      </c>
      <c r="J182" s="17" t="s">
        <v>38</v>
      </c>
      <c r="K182" s="17" t="s">
        <v>39</v>
      </c>
      <c r="L182" s="19" t="n">
        <f aca="false">H182</f>
        <v>9300</v>
      </c>
      <c r="M182" s="19" t="n">
        <f aca="false">H182</f>
        <v>9300</v>
      </c>
      <c r="N182" s="20" t="s">
        <v>71</v>
      </c>
      <c r="O182" s="21" t="s">
        <v>72</v>
      </c>
    </row>
    <row r="183" customFormat="false" ht="21" hidden="false" customHeight="false" outlineLevel="0" collapsed="false">
      <c r="A183" s="16"/>
      <c r="B183" s="16"/>
      <c r="C183" s="16"/>
      <c r="D183" s="16"/>
      <c r="E183" s="16"/>
      <c r="F183" s="16"/>
      <c r="G183" s="12"/>
      <c r="H183" s="24"/>
      <c r="N183" s="20"/>
    </row>
    <row r="184" customFormat="false" ht="21" hidden="false" customHeight="fals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21" t="s">
        <v>180</v>
      </c>
      <c r="H184" s="24" t="n">
        <v>10000</v>
      </c>
      <c r="I184" s="17" t="s">
        <v>37</v>
      </c>
      <c r="J184" s="17" t="s">
        <v>38</v>
      </c>
      <c r="K184" s="17" t="s">
        <v>39</v>
      </c>
      <c r="L184" s="19" t="n">
        <f aca="false">H184</f>
        <v>10000</v>
      </c>
      <c r="M184" s="19" t="n">
        <f aca="false">H184</f>
        <v>10000</v>
      </c>
      <c r="N184" s="20" t="s">
        <v>74</v>
      </c>
      <c r="O184" s="21" t="s">
        <v>75</v>
      </c>
    </row>
    <row r="185" customFormat="false" ht="21" hidden="false" customHeight="false" outlineLevel="0" collapsed="false">
      <c r="G185" s="12"/>
    </row>
    <row r="186" customFormat="false" ht="21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22" t="s">
        <v>181</v>
      </c>
      <c r="H186" s="19" t="n">
        <v>365.5</v>
      </c>
      <c r="I186" s="17" t="s">
        <v>37</v>
      </c>
      <c r="J186" s="17" t="s">
        <v>38</v>
      </c>
      <c r="K186" s="17" t="s">
        <v>39</v>
      </c>
      <c r="L186" s="19" t="n">
        <f aca="false">H186</f>
        <v>365.5</v>
      </c>
      <c r="M186" s="19" t="n">
        <f aca="false">H186</f>
        <v>365.5</v>
      </c>
      <c r="N186" s="20" t="s">
        <v>79</v>
      </c>
      <c r="O186" s="21" t="s">
        <v>80</v>
      </c>
      <c r="P186" s="16"/>
      <c r="Q186" s="23"/>
      <c r="R186" s="23"/>
    </row>
    <row r="187" customFormat="false" ht="21" hidden="false" customHeight="false" outlineLevel="0" collapsed="false">
      <c r="G187" s="12"/>
    </row>
    <row r="188" customFormat="false" ht="21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182</v>
      </c>
      <c r="H188" s="19" t="n">
        <v>1157.23</v>
      </c>
      <c r="I188" s="17" t="s">
        <v>37</v>
      </c>
      <c r="J188" s="17" t="s">
        <v>38</v>
      </c>
      <c r="K188" s="17" t="s">
        <v>39</v>
      </c>
      <c r="L188" s="19" t="n">
        <f aca="false">H188</f>
        <v>1157.23</v>
      </c>
      <c r="M188" s="19" t="n">
        <f aca="false">H188</f>
        <v>1157.23</v>
      </c>
      <c r="N188" s="20" t="s">
        <v>79</v>
      </c>
      <c r="O188" s="21" t="s">
        <v>80</v>
      </c>
    </row>
    <row r="189" customFormat="false" ht="21" hidden="false" customHeight="false" outlineLevel="0" collapsed="false">
      <c r="G189" s="12"/>
    </row>
    <row r="190" customFormat="false" ht="21" hidden="false" customHeight="false" outlineLevel="0" collapsed="false">
      <c r="A190" s="1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8" t="s">
        <v>183</v>
      </c>
      <c r="H190" s="19" t="n">
        <v>2100</v>
      </c>
      <c r="I190" s="17" t="s">
        <v>37</v>
      </c>
      <c r="J190" s="17" t="s">
        <v>38</v>
      </c>
      <c r="K190" s="17" t="s">
        <v>39</v>
      </c>
      <c r="L190" s="19" t="n">
        <f aca="false">H190</f>
        <v>2100</v>
      </c>
      <c r="M190" s="19" t="n">
        <f aca="false">H190</f>
        <v>2100</v>
      </c>
      <c r="N190" s="20" t="s">
        <v>79</v>
      </c>
      <c r="O190" s="21" t="s">
        <v>80</v>
      </c>
    </row>
    <row r="191" customFormat="false" ht="21" hidden="false" customHeight="false" outlineLevel="0" collapsed="false">
      <c r="G191" s="12"/>
    </row>
    <row r="192" customFormat="false" ht="21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18" t="s">
        <v>91</v>
      </c>
      <c r="H192" s="19" t="n">
        <v>900</v>
      </c>
      <c r="I192" s="17" t="s">
        <v>37</v>
      </c>
      <c r="J192" s="17" t="s">
        <v>38</v>
      </c>
      <c r="K192" s="17" t="s">
        <v>39</v>
      </c>
      <c r="L192" s="19" t="n">
        <f aca="false">H192</f>
        <v>900</v>
      </c>
      <c r="M192" s="19" t="n">
        <f aca="false">H192</f>
        <v>900</v>
      </c>
      <c r="N192" s="20" t="s">
        <v>92</v>
      </c>
      <c r="O192" s="21" t="s">
        <v>93</v>
      </c>
    </row>
    <row r="193" customFormat="false" ht="21" hidden="false" customHeight="false" outlineLevel="0" collapsed="false">
      <c r="G193" s="12"/>
    </row>
    <row r="194" customFormat="false" ht="21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22" t="s">
        <v>81</v>
      </c>
      <c r="H194" s="19" t="n">
        <v>500</v>
      </c>
      <c r="I194" s="17" t="s">
        <v>37</v>
      </c>
      <c r="J194" s="17" t="s">
        <v>38</v>
      </c>
      <c r="K194" s="17" t="s">
        <v>39</v>
      </c>
      <c r="L194" s="19" t="n">
        <f aca="false">H194</f>
        <v>500</v>
      </c>
      <c r="M194" s="19" t="n">
        <f aca="false">H194</f>
        <v>500</v>
      </c>
      <c r="N194" s="20" t="s">
        <v>173</v>
      </c>
      <c r="O194" s="21" t="s">
        <v>174</v>
      </c>
    </row>
    <row r="195" customFormat="false" ht="21" hidden="false" customHeight="false" outlineLevel="0" collapsed="false">
      <c r="G195" s="12"/>
    </row>
    <row r="196" customFormat="false" ht="21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22" t="s">
        <v>36</v>
      </c>
      <c r="H196" s="19" t="n">
        <v>1171.65</v>
      </c>
      <c r="I196" s="17" t="s">
        <v>37</v>
      </c>
      <c r="J196" s="17" t="s">
        <v>38</v>
      </c>
      <c r="K196" s="17" t="s">
        <v>39</v>
      </c>
      <c r="L196" s="19" t="n">
        <f aca="false">H196</f>
        <v>1171.65</v>
      </c>
      <c r="M196" s="19" t="n">
        <f aca="false">H196</f>
        <v>1171.65</v>
      </c>
      <c r="N196" s="20" t="s">
        <v>89</v>
      </c>
      <c r="O196" s="21" t="s">
        <v>90</v>
      </c>
    </row>
    <row r="197" customFormat="false" ht="21" hidden="false" customHeight="false" outlineLevel="0" collapsed="false">
      <c r="A197" s="16"/>
      <c r="B197" s="16"/>
      <c r="C197" s="16"/>
      <c r="D197" s="16"/>
      <c r="E197" s="16"/>
      <c r="F197" s="16"/>
      <c r="G197" s="12"/>
      <c r="I197" s="16"/>
      <c r="J197" s="16"/>
      <c r="K197" s="16"/>
      <c r="N197" s="16"/>
    </row>
    <row r="198" customFormat="false" ht="21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22" t="s">
        <v>81</v>
      </c>
      <c r="H198" s="19" t="n">
        <v>500</v>
      </c>
      <c r="I198" s="17" t="s">
        <v>37</v>
      </c>
      <c r="J198" s="17" t="s">
        <v>38</v>
      </c>
      <c r="K198" s="17" t="s">
        <v>39</v>
      </c>
      <c r="L198" s="19" t="n">
        <f aca="false">H198</f>
        <v>500</v>
      </c>
      <c r="M198" s="19" t="n">
        <f aca="false">H198</f>
        <v>500</v>
      </c>
      <c r="N198" s="20" t="s">
        <v>173</v>
      </c>
      <c r="O198" s="21" t="s">
        <v>174</v>
      </c>
    </row>
    <row r="199" customFormat="false" ht="21" hidden="false" customHeight="false" outlineLevel="0" collapsed="false">
      <c r="A199" s="16"/>
      <c r="B199" s="16"/>
      <c r="C199" s="16"/>
      <c r="D199" s="16"/>
      <c r="E199" s="16"/>
      <c r="F199" s="16"/>
      <c r="G199" s="12"/>
      <c r="I199" s="16"/>
      <c r="J199" s="16"/>
      <c r="K199" s="16"/>
      <c r="N199" s="16"/>
    </row>
    <row r="200" customFormat="false" ht="21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21" t="s">
        <v>184</v>
      </c>
      <c r="H200" s="24" t="n">
        <v>12133.34</v>
      </c>
      <c r="I200" s="17" t="s">
        <v>37</v>
      </c>
      <c r="J200" s="17" t="s">
        <v>38</v>
      </c>
      <c r="K200" s="17" t="s">
        <v>39</v>
      </c>
      <c r="L200" s="19" t="n">
        <f aca="false">H200</f>
        <v>12133.34</v>
      </c>
      <c r="M200" s="19" t="n">
        <f aca="false">H200</f>
        <v>12133.34</v>
      </c>
      <c r="N200" s="20" t="s">
        <v>56</v>
      </c>
      <c r="O200" s="21" t="s">
        <v>57</v>
      </c>
    </row>
    <row r="201" customFormat="false" ht="21" hidden="false" customHeight="false" outlineLevel="0" collapsed="false">
      <c r="A201" s="16"/>
      <c r="B201" s="16"/>
      <c r="C201" s="16"/>
      <c r="D201" s="16"/>
      <c r="E201" s="16"/>
      <c r="F201" s="16"/>
      <c r="G201" s="12"/>
      <c r="H201" s="24"/>
      <c r="I201" s="16"/>
      <c r="J201" s="16"/>
      <c r="K201" s="16"/>
      <c r="N201" s="20"/>
    </row>
    <row r="202" customFormat="false" ht="21" hidden="false" customHeight="false" outlineLevel="0" collapsed="false">
      <c r="A202" s="1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21" t="s">
        <v>185</v>
      </c>
      <c r="H202" s="24" t="n">
        <v>12000</v>
      </c>
      <c r="I202" s="17" t="s">
        <v>37</v>
      </c>
      <c r="J202" s="17" t="s">
        <v>38</v>
      </c>
      <c r="K202" s="17" t="s">
        <v>39</v>
      </c>
      <c r="L202" s="19" t="n">
        <f aca="false">H202</f>
        <v>12000</v>
      </c>
      <c r="M202" s="19" t="n">
        <f aca="false">H202</f>
        <v>12000</v>
      </c>
      <c r="N202" s="20" t="s">
        <v>59</v>
      </c>
      <c r="O202" s="21" t="s">
        <v>60</v>
      </c>
    </row>
    <row r="203" customFormat="false" ht="21" hidden="false" customHeight="false" outlineLevel="0" collapsed="false">
      <c r="A203" s="16"/>
      <c r="B203" s="16"/>
      <c r="C203" s="16"/>
      <c r="D203" s="16"/>
      <c r="E203" s="16"/>
      <c r="F203" s="16"/>
      <c r="G203" s="12"/>
      <c r="H203" s="24"/>
      <c r="I203" s="16"/>
      <c r="J203" s="16"/>
      <c r="K203" s="16"/>
      <c r="N203" s="20"/>
    </row>
    <row r="204" customFormat="false" ht="21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21" t="s">
        <v>186</v>
      </c>
      <c r="H204" s="24" t="n">
        <v>11200</v>
      </c>
      <c r="I204" s="17" t="s">
        <v>37</v>
      </c>
      <c r="J204" s="17" t="s">
        <v>38</v>
      </c>
      <c r="K204" s="17" t="s">
        <v>39</v>
      </c>
      <c r="L204" s="19" t="n">
        <f aca="false">H204</f>
        <v>11200</v>
      </c>
      <c r="M204" s="19" t="n">
        <f aca="false">H204</f>
        <v>11200</v>
      </c>
      <c r="N204" s="20" t="s">
        <v>61</v>
      </c>
      <c r="O204" s="21" t="s">
        <v>62</v>
      </c>
    </row>
    <row r="205" customFormat="false" ht="21" hidden="false" customHeight="false" outlineLevel="0" collapsed="false">
      <c r="A205" s="16"/>
      <c r="B205" s="16"/>
      <c r="C205" s="16"/>
      <c r="D205" s="16"/>
      <c r="E205" s="16"/>
      <c r="F205" s="16"/>
      <c r="G205" s="12"/>
      <c r="H205" s="24"/>
      <c r="I205" s="16"/>
      <c r="J205" s="16"/>
      <c r="K205" s="16"/>
      <c r="N205" s="20"/>
    </row>
    <row r="206" customFormat="false" ht="21" hidden="false" customHeight="false" outlineLevel="0" collapsed="false">
      <c r="A206" s="1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21" t="s">
        <v>187</v>
      </c>
      <c r="H206" s="24" t="n">
        <v>9000</v>
      </c>
      <c r="I206" s="17" t="s">
        <v>37</v>
      </c>
      <c r="J206" s="17" t="s">
        <v>38</v>
      </c>
      <c r="K206" s="17" t="s">
        <v>39</v>
      </c>
      <c r="L206" s="19" t="n">
        <f aca="false">H206</f>
        <v>9000</v>
      </c>
      <c r="M206" s="19" t="n">
        <f aca="false">H206</f>
        <v>9000</v>
      </c>
      <c r="N206" s="20" t="s">
        <v>64</v>
      </c>
      <c r="O206" s="21" t="s">
        <v>65</v>
      </c>
    </row>
    <row r="207" customFormat="false" ht="21" hidden="false" customHeight="false" outlineLevel="0" collapsed="false">
      <c r="A207" s="16"/>
      <c r="B207" s="16"/>
      <c r="C207" s="16"/>
      <c r="D207" s="16"/>
      <c r="E207" s="16"/>
      <c r="F207" s="16"/>
      <c r="G207" s="12"/>
      <c r="H207" s="24"/>
      <c r="I207" s="16"/>
      <c r="J207" s="16"/>
      <c r="K207" s="16"/>
      <c r="N207" s="20"/>
    </row>
    <row r="208" customFormat="false" ht="21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21" t="s">
        <v>187</v>
      </c>
      <c r="H208" s="24" t="n">
        <v>9000</v>
      </c>
      <c r="I208" s="17" t="s">
        <v>37</v>
      </c>
      <c r="J208" s="17" t="s">
        <v>38</v>
      </c>
      <c r="K208" s="17" t="s">
        <v>39</v>
      </c>
      <c r="L208" s="19" t="n">
        <f aca="false">H208</f>
        <v>9000</v>
      </c>
      <c r="M208" s="19" t="n">
        <f aca="false">H208</f>
        <v>9000</v>
      </c>
      <c r="N208" s="20" t="s">
        <v>66</v>
      </c>
      <c r="O208" s="21" t="s">
        <v>67</v>
      </c>
    </row>
    <row r="209" customFormat="false" ht="21" hidden="false" customHeight="false" outlineLevel="0" collapsed="false">
      <c r="A209" s="16"/>
      <c r="B209" s="16"/>
      <c r="C209" s="16"/>
      <c r="D209" s="16"/>
      <c r="E209" s="16"/>
      <c r="F209" s="16"/>
      <c r="G209" s="12"/>
      <c r="H209" s="24"/>
      <c r="I209" s="16"/>
      <c r="J209" s="16"/>
      <c r="K209" s="16"/>
      <c r="N209" s="20"/>
    </row>
    <row r="210" customFormat="false" ht="21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21" t="s">
        <v>188</v>
      </c>
      <c r="H210" s="24" t="n">
        <v>8990</v>
      </c>
      <c r="I210" s="17" t="s">
        <v>37</v>
      </c>
      <c r="J210" s="17" t="s">
        <v>38</v>
      </c>
      <c r="K210" s="17" t="s">
        <v>39</v>
      </c>
      <c r="L210" s="19" t="n">
        <f aca="false">H210</f>
        <v>8990</v>
      </c>
      <c r="M210" s="19" t="n">
        <f aca="false">H210</f>
        <v>8990</v>
      </c>
      <c r="N210" s="20" t="s">
        <v>69</v>
      </c>
      <c r="O210" s="21" t="s">
        <v>70</v>
      </c>
    </row>
    <row r="211" customFormat="false" ht="21" hidden="false" customHeight="false" outlineLevel="0" collapsed="false">
      <c r="A211" s="16"/>
      <c r="B211" s="16"/>
      <c r="C211" s="16"/>
      <c r="D211" s="16"/>
      <c r="E211" s="16"/>
      <c r="F211" s="16"/>
      <c r="G211" s="12"/>
      <c r="H211" s="24"/>
      <c r="I211" s="16"/>
      <c r="J211" s="16"/>
      <c r="K211" s="16"/>
      <c r="N211" s="20"/>
    </row>
    <row r="212" customFormat="false" ht="21" hidden="false" customHeight="false" outlineLevel="0" collapsed="false">
      <c r="A212" s="16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21" t="s">
        <v>188</v>
      </c>
      <c r="H212" s="24" t="n">
        <v>9300</v>
      </c>
      <c r="I212" s="17" t="s">
        <v>37</v>
      </c>
      <c r="J212" s="17" t="s">
        <v>38</v>
      </c>
      <c r="K212" s="17" t="s">
        <v>39</v>
      </c>
      <c r="L212" s="19" t="n">
        <f aca="false">H212</f>
        <v>9300</v>
      </c>
      <c r="M212" s="19" t="n">
        <f aca="false">H212</f>
        <v>9300</v>
      </c>
      <c r="N212" s="20" t="s">
        <v>71</v>
      </c>
      <c r="O212" s="21" t="s">
        <v>72</v>
      </c>
    </row>
    <row r="213" customFormat="false" ht="21" hidden="false" customHeight="false" outlineLevel="0" collapsed="false">
      <c r="A213" s="16"/>
      <c r="B213" s="16"/>
      <c r="C213" s="16"/>
      <c r="D213" s="16"/>
      <c r="E213" s="16"/>
      <c r="F213" s="16"/>
      <c r="G213" s="12"/>
      <c r="H213" s="24"/>
      <c r="I213" s="16"/>
      <c r="J213" s="16"/>
      <c r="K213" s="16"/>
      <c r="N213" s="20"/>
    </row>
    <row r="214" customFormat="false" ht="21" hidden="false" customHeight="false" outlineLevel="0" collapsed="false">
      <c r="A214" s="16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21" t="s">
        <v>189</v>
      </c>
      <c r="H214" s="24" t="n">
        <v>10000</v>
      </c>
      <c r="I214" s="17" t="s">
        <v>37</v>
      </c>
      <c r="J214" s="17" t="s">
        <v>38</v>
      </c>
      <c r="K214" s="17" t="s">
        <v>39</v>
      </c>
      <c r="L214" s="19" t="n">
        <f aca="false">H214</f>
        <v>10000</v>
      </c>
      <c r="M214" s="19" t="n">
        <f aca="false">H214</f>
        <v>10000</v>
      </c>
      <c r="N214" s="20" t="s">
        <v>74</v>
      </c>
      <c r="O214" s="21" t="s">
        <v>75</v>
      </c>
    </row>
    <row r="215" customFormat="false" ht="21" hidden="false" customHeight="false" outlineLevel="0" collapsed="false">
      <c r="A215" s="16"/>
      <c r="B215" s="16"/>
      <c r="C215" s="16"/>
      <c r="D215" s="16"/>
      <c r="E215" s="16"/>
      <c r="F215" s="16"/>
      <c r="G215" s="12"/>
      <c r="I215" s="16"/>
      <c r="J215" s="16"/>
      <c r="K215" s="16"/>
      <c r="N215" s="16"/>
    </row>
    <row r="216" customFormat="false" ht="21" hidden="false" customHeight="false" outlineLevel="0" collapsed="false">
      <c r="A216" s="16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22" t="s">
        <v>190</v>
      </c>
      <c r="H216" s="19" t="n">
        <v>100000</v>
      </c>
      <c r="I216" s="17" t="s">
        <v>151</v>
      </c>
      <c r="J216" s="17" t="s">
        <v>38</v>
      </c>
      <c r="K216" s="17" t="s">
        <v>39</v>
      </c>
      <c r="L216" s="19" t="n">
        <f aca="false">H216</f>
        <v>100000</v>
      </c>
      <c r="M216" s="19" t="n">
        <f aca="false">H216</f>
        <v>100000</v>
      </c>
      <c r="N216" s="20"/>
      <c r="O216" s="21" t="s">
        <v>191</v>
      </c>
    </row>
    <row r="217" customFormat="false" ht="21" hidden="false" customHeight="false" outlineLevel="0" collapsed="false">
      <c r="G217" s="12"/>
    </row>
    <row r="218" customFormat="false" ht="21" hidden="false" customHeight="false" outlineLevel="0" collapsed="false">
      <c r="A218" s="16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22" t="s">
        <v>157</v>
      </c>
      <c r="H218" s="19" t="n">
        <v>12290</v>
      </c>
      <c r="I218" s="17" t="s">
        <v>37</v>
      </c>
      <c r="J218" s="17" t="s">
        <v>38</v>
      </c>
      <c r="K218" s="17" t="s">
        <v>39</v>
      </c>
      <c r="L218" s="19" t="n">
        <f aca="false">H218</f>
        <v>12290</v>
      </c>
      <c r="M218" s="19" t="n">
        <f aca="false">H218</f>
        <v>12290</v>
      </c>
      <c r="N218" s="20" t="s">
        <v>192</v>
      </c>
      <c r="O218" s="21" t="s">
        <v>193</v>
      </c>
      <c r="P218" s="1" t="n">
        <v>66017564469</v>
      </c>
      <c r="Q218" s="25" t="n">
        <v>243267</v>
      </c>
      <c r="R218" s="25" t="n">
        <v>243311</v>
      </c>
    </row>
    <row r="219" customFormat="false" ht="21" hidden="false" customHeight="false" outlineLevel="0" collapsed="false">
      <c r="G219" s="12"/>
    </row>
    <row r="220" customFormat="false" ht="21" hidden="false" customHeight="false" outlineLevel="0" collapsed="false">
      <c r="A220" s="16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22" t="s">
        <v>194</v>
      </c>
      <c r="H220" s="19" t="n">
        <v>8431</v>
      </c>
      <c r="I220" s="17" t="s">
        <v>37</v>
      </c>
      <c r="J220" s="17" t="s">
        <v>38</v>
      </c>
      <c r="K220" s="17" t="s">
        <v>39</v>
      </c>
      <c r="L220" s="19" t="n">
        <f aca="false">H220</f>
        <v>8431</v>
      </c>
      <c r="M220" s="19" t="n">
        <f aca="false">H220</f>
        <v>8431</v>
      </c>
      <c r="N220" s="20" t="s">
        <v>158</v>
      </c>
      <c r="O220" s="21" t="s">
        <v>159</v>
      </c>
      <c r="P220" s="1" t="n">
        <v>66037053735</v>
      </c>
      <c r="Q220" s="25" t="n">
        <v>243312</v>
      </c>
      <c r="R220" s="25" t="n">
        <v>243341</v>
      </c>
    </row>
    <row r="221" customFormat="false" ht="21" hidden="false" customHeight="false" outlineLevel="0" collapsed="false">
      <c r="G221" s="12"/>
    </row>
    <row r="222" customFormat="false" ht="21" hidden="false" customHeight="false" outlineLevel="0" collapsed="false">
      <c r="A222" s="16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22" t="s">
        <v>190</v>
      </c>
      <c r="H222" s="19" t="n">
        <v>251280</v>
      </c>
      <c r="I222" s="17" t="s">
        <v>151</v>
      </c>
      <c r="J222" s="17" t="s">
        <v>38</v>
      </c>
      <c r="K222" s="17" t="s">
        <v>39</v>
      </c>
      <c r="L222" s="19" t="n">
        <f aca="false">H222</f>
        <v>251280</v>
      </c>
      <c r="M222" s="19" t="n">
        <f aca="false">H222</f>
        <v>251280</v>
      </c>
      <c r="N222" s="20" t="s">
        <v>116</v>
      </c>
      <c r="O222" s="21" t="s">
        <v>117</v>
      </c>
      <c r="P222" s="16" t="n">
        <v>65127067659</v>
      </c>
      <c r="Q222" s="23" t="n">
        <v>243238</v>
      </c>
      <c r="R222" s="23" t="n">
        <v>243327</v>
      </c>
    </row>
    <row r="223" customFormat="false" ht="21" hidden="false" customHeight="false" outlineLevel="0" collapsed="false">
      <c r="G223" s="12"/>
    </row>
    <row r="224" customFormat="false" ht="21" hidden="false" customHeight="false" outlineLevel="0" collapsed="false">
      <c r="A224" s="16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22" t="s">
        <v>44</v>
      </c>
      <c r="H224" s="19" t="n">
        <v>22583</v>
      </c>
      <c r="I224" s="17" t="s">
        <v>37</v>
      </c>
      <c r="J224" s="17" t="s">
        <v>38</v>
      </c>
      <c r="K224" s="17" t="s">
        <v>39</v>
      </c>
      <c r="L224" s="19" t="n">
        <f aca="false">H224</f>
        <v>22583</v>
      </c>
      <c r="M224" s="19" t="n">
        <f aca="false">H224</f>
        <v>22583</v>
      </c>
      <c r="N224" s="20" t="s">
        <v>158</v>
      </c>
      <c r="O224" s="21" t="s">
        <v>159</v>
      </c>
      <c r="P224" s="16" t="n">
        <v>66037090711</v>
      </c>
      <c r="Q224" s="23" t="n">
        <v>243312</v>
      </c>
      <c r="R224" s="23" t="n">
        <v>243341</v>
      </c>
    </row>
    <row r="225" customFormat="false" ht="21" hidden="false" customHeight="false" outlineLevel="0" collapsed="false">
      <c r="G225" s="12"/>
    </row>
    <row r="226" customFormat="false" ht="21" hidden="false" customHeight="false" outlineLevel="0" collapsed="false">
      <c r="A226" s="16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22" t="s">
        <v>157</v>
      </c>
      <c r="H226" s="19" t="n">
        <v>12580</v>
      </c>
      <c r="I226" s="17" t="s">
        <v>37</v>
      </c>
      <c r="J226" s="17" t="s">
        <v>38</v>
      </c>
      <c r="K226" s="17" t="s">
        <v>39</v>
      </c>
      <c r="L226" s="19" t="n">
        <f aca="false">H226</f>
        <v>12580</v>
      </c>
      <c r="M226" s="19" t="n">
        <f aca="false">H226</f>
        <v>12580</v>
      </c>
      <c r="N226" s="20" t="s">
        <v>53</v>
      </c>
      <c r="O226" s="21" t="s">
        <v>113</v>
      </c>
      <c r="P226" s="16" t="n">
        <v>66037178709</v>
      </c>
      <c r="Q226" s="23" t="n">
        <v>243314</v>
      </c>
      <c r="R226" s="23" t="n">
        <v>243343</v>
      </c>
    </row>
    <row r="227" customFormat="false" ht="21" hidden="false" customHeight="false" outlineLevel="0" collapsed="false">
      <c r="G227" s="12"/>
    </row>
    <row r="228" customFormat="false" ht="21" hidden="false" customHeight="false" outlineLevel="0" collapsed="false">
      <c r="A228" s="16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22" t="s">
        <v>36</v>
      </c>
      <c r="H228" s="19" t="n">
        <v>5430.25</v>
      </c>
      <c r="I228" s="17" t="s">
        <v>37</v>
      </c>
      <c r="J228" s="17" t="s">
        <v>38</v>
      </c>
      <c r="K228" s="17" t="s">
        <v>39</v>
      </c>
      <c r="L228" s="19" t="n">
        <f aca="false">H228</f>
        <v>5430.25</v>
      </c>
      <c r="M228" s="19" t="n">
        <f aca="false">H228</f>
        <v>5430.25</v>
      </c>
      <c r="N228" s="20" t="s">
        <v>89</v>
      </c>
      <c r="O228" s="21" t="s">
        <v>90</v>
      </c>
      <c r="P228" s="16"/>
      <c r="Q228" s="23"/>
      <c r="R228" s="23"/>
    </row>
    <row r="229" customFormat="false" ht="21" hidden="false" customHeight="false" outlineLevel="0" collapsed="false">
      <c r="G229" s="12"/>
    </row>
    <row r="230" customFormat="false" ht="21" hidden="false" customHeight="false" outlineLevel="0" collapsed="false">
      <c r="A230" s="16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22" t="s">
        <v>42</v>
      </c>
      <c r="H230" s="19" t="n">
        <v>22400</v>
      </c>
      <c r="I230" s="17" t="s">
        <v>37</v>
      </c>
      <c r="J230" s="17" t="s">
        <v>38</v>
      </c>
      <c r="K230" s="17" t="s">
        <v>39</v>
      </c>
      <c r="L230" s="19" t="n">
        <f aca="false">H230</f>
        <v>22400</v>
      </c>
      <c r="M230" s="19" t="n">
        <f aca="false">H230</f>
        <v>22400</v>
      </c>
      <c r="N230" s="20" t="s">
        <v>195</v>
      </c>
      <c r="O230" s="21" t="s">
        <v>196</v>
      </c>
      <c r="P230" s="16"/>
      <c r="Q230" s="23"/>
      <c r="R230" s="23"/>
    </row>
    <row r="231" customFormat="false" ht="21" hidden="false" customHeight="false" outlineLevel="0" collapsed="false">
      <c r="G231" s="12"/>
    </row>
    <row r="232" customFormat="false" ht="21" hidden="false" customHeight="false" outlineLevel="0" collapsed="false">
      <c r="A232" s="16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22" t="s">
        <v>157</v>
      </c>
      <c r="H232" s="19" t="n">
        <v>1329</v>
      </c>
      <c r="I232" s="17" t="s">
        <v>37</v>
      </c>
      <c r="J232" s="17" t="s">
        <v>38</v>
      </c>
      <c r="K232" s="17" t="s">
        <v>39</v>
      </c>
      <c r="L232" s="19" t="n">
        <f aca="false">H232</f>
        <v>1329</v>
      </c>
      <c r="M232" s="19" t="n">
        <f aca="false">H232</f>
        <v>1329</v>
      </c>
      <c r="N232" s="20" t="s">
        <v>158</v>
      </c>
      <c r="O232" s="21" t="s">
        <v>159</v>
      </c>
      <c r="P232" s="16"/>
      <c r="Q232" s="23"/>
      <c r="R232" s="23"/>
    </row>
    <row r="233" customFormat="false" ht="21" hidden="false" customHeight="false" outlineLevel="0" collapsed="false">
      <c r="G233" s="12"/>
    </row>
    <row r="234" customFormat="false" ht="21" hidden="false" customHeight="false" outlineLevel="0" collapsed="false">
      <c r="A234" s="16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22" t="s">
        <v>197</v>
      </c>
      <c r="H234" s="19" t="n">
        <v>2525.2</v>
      </c>
      <c r="I234" s="17" t="s">
        <v>37</v>
      </c>
      <c r="J234" s="17" t="s">
        <v>38</v>
      </c>
      <c r="K234" s="17" t="s">
        <v>39</v>
      </c>
      <c r="L234" s="19" t="n">
        <f aca="false">H234</f>
        <v>2525.2</v>
      </c>
      <c r="M234" s="19" t="n">
        <f aca="false">H234</f>
        <v>2525.2</v>
      </c>
      <c r="N234" s="20" t="s">
        <v>98</v>
      </c>
      <c r="O234" s="21" t="s">
        <v>99</v>
      </c>
      <c r="P234" s="16"/>
      <c r="Q234" s="23"/>
      <c r="R234" s="23"/>
    </row>
    <row r="235" customFormat="false" ht="21" hidden="false" customHeight="false" outlineLevel="0" collapsed="false">
      <c r="G235" s="12"/>
    </row>
    <row r="236" customFormat="false" ht="21" hidden="false" customHeight="false" outlineLevel="0" collapsed="false">
      <c r="A236" s="16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18" t="s">
        <v>81</v>
      </c>
      <c r="H236" s="19" t="n">
        <v>500</v>
      </c>
      <c r="I236" s="17" t="s">
        <v>37</v>
      </c>
      <c r="J236" s="17" t="s">
        <v>38</v>
      </c>
      <c r="K236" s="17" t="s">
        <v>39</v>
      </c>
      <c r="L236" s="19" t="n">
        <f aca="false">H236</f>
        <v>500</v>
      </c>
      <c r="M236" s="19" t="n">
        <f aca="false">H236</f>
        <v>500</v>
      </c>
      <c r="N236" s="20" t="s">
        <v>133</v>
      </c>
      <c r="O236" s="21" t="s">
        <v>134</v>
      </c>
    </row>
    <row r="237" customFormat="false" ht="21" hidden="false" customHeight="false" outlineLevel="0" collapsed="false">
      <c r="G237" s="12"/>
    </row>
    <row r="238" customFormat="false" ht="21" hidden="false" customHeight="false" outlineLevel="0" collapsed="false">
      <c r="A238" s="16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22" t="s">
        <v>198</v>
      </c>
      <c r="H238" s="19" t="n">
        <v>2100</v>
      </c>
      <c r="I238" s="17" t="s">
        <v>37</v>
      </c>
      <c r="J238" s="17" t="s">
        <v>38</v>
      </c>
      <c r="K238" s="17" t="s">
        <v>39</v>
      </c>
      <c r="L238" s="19" t="n">
        <f aca="false">H238</f>
        <v>2100</v>
      </c>
      <c r="M238" s="19" t="n">
        <f aca="false">H238</f>
        <v>2100</v>
      </c>
      <c r="N238" s="20" t="s">
        <v>79</v>
      </c>
      <c r="O238" s="21" t="s">
        <v>80</v>
      </c>
    </row>
    <row r="239" customFormat="false" ht="21" hidden="false" customHeight="false" outlineLevel="0" collapsed="false">
      <c r="G239" s="12"/>
    </row>
    <row r="240" customFormat="false" ht="21" hidden="false" customHeight="false" outlineLevel="0" collapsed="false">
      <c r="A240" s="16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22" t="s">
        <v>91</v>
      </c>
      <c r="H240" s="19" t="n">
        <v>850</v>
      </c>
      <c r="I240" s="17" t="s">
        <v>37</v>
      </c>
      <c r="J240" s="17" t="s">
        <v>38</v>
      </c>
      <c r="K240" s="17" t="s">
        <v>39</v>
      </c>
      <c r="L240" s="19" t="n">
        <f aca="false">H240</f>
        <v>850</v>
      </c>
      <c r="M240" s="19" t="n">
        <f aca="false">H240</f>
        <v>850</v>
      </c>
      <c r="N240" s="20" t="s">
        <v>92</v>
      </c>
      <c r="O240" s="21" t="s">
        <v>93</v>
      </c>
    </row>
    <row r="241" customFormat="false" ht="21" hidden="false" customHeight="false" outlineLevel="0" collapsed="false">
      <c r="A241" s="16"/>
      <c r="B241" s="16"/>
      <c r="C241" s="16"/>
      <c r="D241" s="16"/>
      <c r="E241" s="16"/>
      <c r="F241" s="16"/>
      <c r="G241" s="12"/>
      <c r="I241" s="16"/>
      <c r="J241" s="16"/>
      <c r="K241" s="16"/>
      <c r="N241" s="16"/>
    </row>
    <row r="242" customFormat="false" ht="21" hidden="false" customHeight="false" outlineLevel="0" collapsed="false">
      <c r="A242" s="16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22" t="s">
        <v>81</v>
      </c>
      <c r="H242" s="19" t="n">
        <v>200</v>
      </c>
      <c r="I242" s="17" t="s">
        <v>37</v>
      </c>
      <c r="J242" s="17" t="s">
        <v>38</v>
      </c>
      <c r="K242" s="17" t="s">
        <v>39</v>
      </c>
      <c r="L242" s="19" t="n">
        <f aca="false">H242</f>
        <v>200</v>
      </c>
      <c r="M242" s="19" t="n">
        <f aca="false">H242</f>
        <v>200</v>
      </c>
      <c r="N242" s="20" t="s">
        <v>82</v>
      </c>
      <c r="O242" s="21" t="s">
        <v>83</v>
      </c>
    </row>
    <row r="243" customFormat="false" ht="21" hidden="false" customHeight="false" outlineLevel="0" collapsed="false">
      <c r="A243" s="16"/>
      <c r="B243" s="16"/>
      <c r="C243" s="16"/>
      <c r="D243" s="16"/>
      <c r="E243" s="16"/>
      <c r="F243" s="16"/>
      <c r="G243" s="12"/>
      <c r="I243" s="16"/>
      <c r="J243" s="16"/>
      <c r="K243" s="16"/>
      <c r="N243" s="16"/>
    </row>
    <row r="244" customFormat="false" ht="21" hidden="false" customHeight="false" outlineLevel="0" collapsed="false">
      <c r="A244" s="16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22" t="s">
        <v>42</v>
      </c>
      <c r="H244" s="19" t="n">
        <v>1550</v>
      </c>
      <c r="I244" s="17" t="s">
        <v>37</v>
      </c>
      <c r="J244" s="17" t="s">
        <v>38</v>
      </c>
      <c r="K244" s="17" t="s">
        <v>39</v>
      </c>
      <c r="L244" s="19" t="n">
        <f aca="false">H244</f>
        <v>1550</v>
      </c>
      <c r="M244" s="19" t="n">
        <f aca="false">H244</f>
        <v>1550</v>
      </c>
      <c r="N244" s="20" t="s">
        <v>199</v>
      </c>
      <c r="O244" s="21" t="s">
        <v>200</v>
      </c>
    </row>
    <row r="245" customFormat="false" ht="21" hidden="false" customHeight="false" outlineLevel="0" collapsed="false">
      <c r="G245" s="12"/>
    </row>
    <row r="246" customFormat="false" ht="21" hidden="false" customHeight="false" outlineLevel="0" collapsed="false">
      <c r="A246" s="16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22" t="s">
        <v>81</v>
      </c>
      <c r="H246" s="19" t="n">
        <v>300</v>
      </c>
      <c r="I246" s="17" t="s">
        <v>37</v>
      </c>
      <c r="J246" s="17" t="s">
        <v>38</v>
      </c>
      <c r="K246" s="17" t="s">
        <v>39</v>
      </c>
      <c r="L246" s="19" t="n">
        <f aca="false">H246</f>
        <v>300</v>
      </c>
      <c r="M246" s="19" t="n">
        <f aca="false">H246</f>
        <v>300</v>
      </c>
      <c r="N246" s="20" t="s">
        <v>133</v>
      </c>
      <c r="O246" s="21" t="s">
        <v>134</v>
      </c>
    </row>
    <row r="247" customFormat="false" ht="21" hidden="false" customHeight="false" outlineLevel="0" collapsed="false">
      <c r="G247" s="12"/>
    </row>
    <row r="248" customFormat="false" ht="21" hidden="false" customHeight="false" outlineLevel="0" collapsed="false">
      <c r="A248" s="16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22" t="s">
        <v>36</v>
      </c>
      <c r="H248" s="19" t="n">
        <v>3252.8</v>
      </c>
      <c r="I248" s="17" t="s">
        <v>37</v>
      </c>
      <c r="J248" s="17" t="s">
        <v>38</v>
      </c>
      <c r="K248" s="17" t="s">
        <v>39</v>
      </c>
      <c r="L248" s="19" t="n">
        <f aca="false">H248</f>
        <v>3252.8</v>
      </c>
      <c r="M248" s="19" t="n">
        <f aca="false">H248</f>
        <v>3252.8</v>
      </c>
      <c r="N248" s="20" t="s">
        <v>89</v>
      </c>
      <c r="O248" s="21" t="s">
        <v>90</v>
      </c>
    </row>
    <row r="249" customFormat="false" ht="21" hidden="false" customHeight="false" outlineLevel="0" collapsed="false">
      <c r="G249" s="12"/>
    </row>
    <row r="250" customFormat="false" ht="21" hidden="false" customHeight="false" outlineLevel="0" collapsed="false">
      <c r="A250" s="16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22" t="s">
        <v>201</v>
      </c>
      <c r="H250" s="19" t="n">
        <v>700</v>
      </c>
      <c r="I250" s="17" t="s">
        <v>37</v>
      </c>
      <c r="J250" s="17" t="s">
        <v>38</v>
      </c>
      <c r="K250" s="17" t="s">
        <v>39</v>
      </c>
      <c r="L250" s="19" t="n">
        <f aca="false">H250</f>
        <v>700</v>
      </c>
      <c r="M250" s="19" t="n">
        <f aca="false">H250</f>
        <v>700</v>
      </c>
      <c r="N250" s="20"/>
      <c r="O250" s="21" t="s">
        <v>202</v>
      </c>
    </row>
    <row r="251" customFormat="false" ht="21" hidden="false" customHeight="false" outlineLevel="0" collapsed="false">
      <c r="G251" s="12"/>
    </row>
    <row r="252" customFormat="false" ht="21" hidden="false" customHeight="false" outlineLevel="0" collapsed="false">
      <c r="A252" s="16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81</v>
      </c>
      <c r="H252" s="19" t="n">
        <v>500</v>
      </c>
      <c r="I252" s="17" t="s">
        <v>37</v>
      </c>
      <c r="J252" s="17" t="s">
        <v>38</v>
      </c>
      <c r="K252" s="17" t="s">
        <v>39</v>
      </c>
      <c r="L252" s="19" t="n">
        <f aca="false">H252</f>
        <v>500</v>
      </c>
      <c r="M252" s="19" t="n">
        <f aca="false">H252</f>
        <v>500</v>
      </c>
      <c r="N252" s="20" t="s">
        <v>133</v>
      </c>
      <c r="O252" s="21" t="s">
        <v>134</v>
      </c>
    </row>
    <row r="253" customFormat="false" ht="21" hidden="false" customHeight="false" outlineLevel="0" collapsed="false">
      <c r="G253" s="12"/>
    </row>
    <row r="254" customFormat="false" ht="21" hidden="false" customHeight="false" outlineLevel="0" collapsed="false">
      <c r="A254" s="16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21" t="s">
        <v>203</v>
      </c>
      <c r="H254" s="24" t="n">
        <v>13000</v>
      </c>
      <c r="I254" s="17" t="s">
        <v>37</v>
      </c>
      <c r="J254" s="17" t="s">
        <v>38</v>
      </c>
      <c r="K254" s="17" t="s">
        <v>39</v>
      </c>
      <c r="L254" s="19" t="n">
        <f aca="false">H254</f>
        <v>13000</v>
      </c>
      <c r="M254" s="19" t="n">
        <f aca="false">H254</f>
        <v>13000</v>
      </c>
      <c r="N254" s="20" t="s">
        <v>56</v>
      </c>
      <c r="O254" s="21" t="s">
        <v>57</v>
      </c>
    </row>
    <row r="255" customFormat="false" ht="21" hidden="false" customHeight="false" outlineLevel="0" collapsed="false">
      <c r="A255" s="16"/>
      <c r="B255" s="16"/>
      <c r="C255" s="16"/>
      <c r="D255" s="16"/>
      <c r="E255" s="16"/>
      <c r="F255" s="16"/>
      <c r="G255" s="12"/>
      <c r="H255" s="24"/>
      <c r="N255" s="20"/>
    </row>
    <row r="256" customFormat="false" ht="21" hidden="false" customHeight="false" outlineLevel="0" collapsed="false">
      <c r="A256" s="16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21" t="s">
        <v>204</v>
      </c>
      <c r="H256" s="24" t="n">
        <v>11600</v>
      </c>
      <c r="I256" s="17" t="s">
        <v>37</v>
      </c>
      <c r="J256" s="17" t="s">
        <v>38</v>
      </c>
      <c r="K256" s="17" t="s">
        <v>39</v>
      </c>
      <c r="L256" s="19" t="n">
        <f aca="false">H256</f>
        <v>11600</v>
      </c>
      <c r="M256" s="19" t="n">
        <f aca="false">H256</f>
        <v>11600</v>
      </c>
      <c r="N256" s="20" t="s">
        <v>59</v>
      </c>
      <c r="O256" s="21" t="s">
        <v>60</v>
      </c>
    </row>
    <row r="257" customFormat="false" ht="21" hidden="false" customHeight="false" outlineLevel="0" collapsed="false">
      <c r="A257" s="16"/>
      <c r="B257" s="16"/>
      <c r="C257" s="16"/>
      <c r="D257" s="16"/>
      <c r="E257" s="16"/>
      <c r="F257" s="16"/>
      <c r="G257" s="12"/>
      <c r="H257" s="24"/>
      <c r="N257" s="20"/>
    </row>
    <row r="258" customFormat="false" ht="21" hidden="false" customHeight="false" outlineLevel="0" collapsed="false">
      <c r="A258" s="16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21" t="s">
        <v>204</v>
      </c>
      <c r="H258" s="24" t="n">
        <v>11600</v>
      </c>
      <c r="I258" s="17" t="s">
        <v>37</v>
      </c>
      <c r="J258" s="17" t="s">
        <v>38</v>
      </c>
      <c r="K258" s="17" t="s">
        <v>39</v>
      </c>
      <c r="L258" s="19" t="n">
        <f aca="false">H258</f>
        <v>11600</v>
      </c>
      <c r="M258" s="19" t="n">
        <f aca="false">H258</f>
        <v>11600</v>
      </c>
      <c r="N258" s="20" t="s">
        <v>61</v>
      </c>
      <c r="O258" s="21" t="s">
        <v>62</v>
      </c>
    </row>
    <row r="259" customFormat="false" ht="21" hidden="false" customHeight="false" outlineLevel="0" collapsed="false">
      <c r="A259" s="16"/>
      <c r="B259" s="16"/>
      <c r="C259" s="16"/>
      <c r="D259" s="16"/>
      <c r="E259" s="16"/>
      <c r="F259" s="16"/>
      <c r="G259" s="12"/>
      <c r="H259" s="24"/>
      <c r="N259" s="20"/>
    </row>
    <row r="260" customFormat="false" ht="21" hidden="false" customHeight="false" outlineLevel="0" collapsed="false">
      <c r="A260" s="16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21" t="s">
        <v>205</v>
      </c>
      <c r="H260" s="24" t="n">
        <v>9000</v>
      </c>
      <c r="I260" s="17" t="s">
        <v>37</v>
      </c>
      <c r="J260" s="17" t="s">
        <v>38</v>
      </c>
      <c r="K260" s="17" t="s">
        <v>39</v>
      </c>
      <c r="L260" s="19" t="n">
        <f aca="false">H260</f>
        <v>9000</v>
      </c>
      <c r="M260" s="19" t="n">
        <f aca="false">H260</f>
        <v>9000</v>
      </c>
      <c r="N260" s="20" t="s">
        <v>64</v>
      </c>
      <c r="O260" s="21" t="s">
        <v>65</v>
      </c>
    </row>
    <row r="261" customFormat="false" ht="21" hidden="false" customHeight="false" outlineLevel="0" collapsed="false">
      <c r="A261" s="16"/>
      <c r="B261" s="16"/>
      <c r="C261" s="16"/>
      <c r="D261" s="16"/>
      <c r="E261" s="16"/>
      <c r="F261" s="16"/>
      <c r="G261" s="12"/>
      <c r="H261" s="24"/>
      <c r="N261" s="20"/>
    </row>
    <row r="262" customFormat="false" ht="21" hidden="false" customHeight="false" outlineLevel="0" collapsed="false">
      <c r="A262" s="16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21" t="s">
        <v>205</v>
      </c>
      <c r="H262" s="24" t="n">
        <v>9000</v>
      </c>
      <c r="I262" s="17" t="s">
        <v>37</v>
      </c>
      <c r="J262" s="17" t="s">
        <v>38</v>
      </c>
      <c r="K262" s="17" t="s">
        <v>39</v>
      </c>
      <c r="L262" s="19" t="n">
        <f aca="false">H262</f>
        <v>9000</v>
      </c>
      <c r="M262" s="19" t="n">
        <f aca="false">H262</f>
        <v>9000</v>
      </c>
      <c r="N262" s="20" t="s">
        <v>66</v>
      </c>
      <c r="O262" s="21" t="s">
        <v>67</v>
      </c>
    </row>
    <row r="263" customFormat="false" ht="21" hidden="false" customHeight="false" outlineLevel="0" collapsed="false">
      <c r="A263" s="16"/>
      <c r="B263" s="16"/>
      <c r="C263" s="16"/>
      <c r="D263" s="16"/>
      <c r="E263" s="16"/>
      <c r="F263" s="16"/>
      <c r="G263" s="12"/>
      <c r="H263" s="24"/>
      <c r="N263" s="20"/>
    </row>
    <row r="264" customFormat="false" ht="21" hidden="false" customHeight="false" outlineLevel="0" collapsed="false">
      <c r="A264" s="16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21" t="s">
        <v>206</v>
      </c>
      <c r="H264" s="24" t="n">
        <v>9300</v>
      </c>
      <c r="I264" s="17" t="s">
        <v>37</v>
      </c>
      <c r="J264" s="17" t="s">
        <v>38</v>
      </c>
      <c r="K264" s="17" t="s">
        <v>39</v>
      </c>
      <c r="L264" s="19" t="n">
        <f aca="false">H264</f>
        <v>9300</v>
      </c>
      <c r="M264" s="19" t="n">
        <f aca="false">H264</f>
        <v>9300</v>
      </c>
      <c r="N264" s="20" t="s">
        <v>69</v>
      </c>
      <c r="O264" s="21" t="s">
        <v>70</v>
      </c>
    </row>
    <row r="265" customFormat="false" ht="21" hidden="false" customHeight="false" outlineLevel="0" collapsed="false">
      <c r="A265" s="16"/>
      <c r="B265" s="16"/>
      <c r="C265" s="16"/>
      <c r="D265" s="16"/>
      <c r="E265" s="16"/>
      <c r="F265" s="16"/>
      <c r="G265" s="12"/>
      <c r="H265" s="24"/>
      <c r="N265" s="20"/>
    </row>
    <row r="266" customFormat="false" ht="21" hidden="false" customHeight="false" outlineLevel="0" collapsed="false">
      <c r="A266" s="16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21" t="s">
        <v>206</v>
      </c>
      <c r="H266" s="24" t="n">
        <v>9300</v>
      </c>
      <c r="I266" s="17" t="s">
        <v>37</v>
      </c>
      <c r="J266" s="17" t="s">
        <v>38</v>
      </c>
      <c r="K266" s="17" t="s">
        <v>39</v>
      </c>
      <c r="L266" s="19" t="n">
        <f aca="false">H266</f>
        <v>9300</v>
      </c>
      <c r="M266" s="19" t="n">
        <f aca="false">H266</f>
        <v>9300</v>
      </c>
      <c r="N266" s="20" t="s">
        <v>71</v>
      </c>
      <c r="O266" s="21" t="s">
        <v>72</v>
      </c>
    </row>
    <row r="267" customFormat="false" ht="21" hidden="false" customHeight="false" outlineLevel="0" collapsed="false">
      <c r="A267" s="16"/>
      <c r="B267" s="16"/>
      <c r="C267" s="16"/>
      <c r="D267" s="16"/>
      <c r="E267" s="16"/>
      <c r="F267" s="16"/>
      <c r="G267" s="12"/>
      <c r="H267" s="24"/>
      <c r="N267" s="20"/>
    </row>
    <row r="268" customFormat="false" ht="21" hidden="false" customHeight="false" outlineLevel="0" collapsed="false">
      <c r="A268" s="16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21" t="s">
        <v>207</v>
      </c>
      <c r="H268" s="24" t="n">
        <v>10000</v>
      </c>
      <c r="I268" s="17" t="s">
        <v>37</v>
      </c>
      <c r="J268" s="17" t="s">
        <v>38</v>
      </c>
      <c r="K268" s="17" t="s">
        <v>39</v>
      </c>
      <c r="L268" s="19" t="n">
        <f aca="false">H268</f>
        <v>10000</v>
      </c>
      <c r="M268" s="19" t="n">
        <f aca="false">H268</f>
        <v>10000</v>
      </c>
      <c r="N268" s="20" t="s">
        <v>74</v>
      </c>
      <c r="O268" s="21" t="s">
        <v>75</v>
      </c>
    </row>
    <row r="269" customFormat="false" ht="21" hidden="false" customHeight="false" outlineLevel="0" collapsed="false">
      <c r="G269" s="12"/>
    </row>
    <row r="270" customFormat="false" ht="21" hidden="false" customHeight="false" outlineLevel="0" collapsed="false">
      <c r="A270" s="16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135</v>
      </c>
      <c r="H270" s="19" t="n">
        <v>1177</v>
      </c>
      <c r="I270" s="17" t="s">
        <v>37</v>
      </c>
      <c r="J270" s="17" t="s">
        <v>38</v>
      </c>
      <c r="K270" s="17" t="s">
        <v>39</v>
      </c>
      <c r="L270" s="19" t="n">
        <f aca="false">H270</f>
        <v>1177</v>
      </c>
      <c r="M270" s="19" t="n">
        <f aca="false">H270</f>
        <v>1177</v>
      </c>
      <c r="N270" s="20" t="s">
        <v>136</v>
      </c>
      <c r="O270" s="21" t="s">
        <v>137</v>
      </c>
    </row>
    <row r="271" customFormat="false" ht="21" hidden="false" customHeight="false" outlineLevel="0" collapsed="false">
      <c r="G271" s="12"/>
    </row>
    <row r="272" customFormat="false" ht="21" hidden="false" customHeight="false" outlineLevel="0" collapsed="false">
      <c r="A272" s="16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97</v>
      </c>
      <c r="H272" s="19" t="n">
        <v>2129.3</v>
      </c>
      <c r="I272" s="17" t="s">
        <v>208</v>
      </c>
      <c r="J272" s="17" t="s">
        <v>38</v>
      </c>
      <c r="K272" s="17" t="s">
        <v>39</v>
      </c>
      <c r="L272" s="19" t="n">
        <f aca="false">H272</f>
        <v>2129.3</v>
      </c>
      <c r="M272" s="19" t="n">
        <f aca="false">H272</f>
        <v>2129.3</v>
      </c>
      <c r="N272" s="20" t="s">
        <v>98</v>
      </c>
      <c r="O272" s="21" t="s">
        <v>99</v>
      </c>
    </row>
    <row r="273" customFormat="false" ht="21" hidden="false" customHeight="false" outlineLevel="0" collapsed="false">
      <c r="G273" s="12"/>
    </row>
    <row r="274" customFormat="false" ht="21" hidden="false" customHeight="false" outlineLevel="0" collapsed="false">
      <c r="A274" s="16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126</v>
      </c>
      <c r="H274" s="19" t="n">
        <v>800</v>
      </c>
      <c r="I274" s="17" t="s">
        <v>37</v>
      </c>
      <c r="J274" s="17" t="s">
        <v>38</v>
      </c>
      <c r="K274" s="17" t="s">
        <v>39</v>
      </c>
      <c r="L274" s="19" t="n">
        <f aca="false">H274</f>
        <v>800</v>
      </c>
      <c r="M274" s="19" t="n">
        <f aca="false">H274</f>
        <v>800</v>
      </c>
      <c r="N274" s="20" t="s">
        <v>48</v>
      </c>
      <c r="O274" s="21" t="s">
        <v>49</v>
      </c>
    </row>
    <row r="275" customFormat="false" ht="21" hidden="false" customHeight="false" outlineLevel="0" collapsed="false">
      <c r="G275" s="12"/>
    </row>
    <row r="276" customFormat="false" ht="21" hidden="false" customHeight="false" outlineLevel="0" collapsed="false">
      <c r="A276" s="16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209</v>
      </c>
      <c r="H276" s="19" t="n">
        <v>2100</v>
      </c>
      <c r="I276" s="17" t="s">
        <v>37</v>
      </c>
      <c r="J276" s="17" t="s">
        <v>38</v>
      </c>
      <c r="K276" s="17" t="s">
        <v>39</v>
      </c>
      <c r="L276" s="19" t="n">
        <f aca="false">H276</f>
        <v>2100</v>
      </c>
      <c r="M276" s="19" t="n">
        <f aca="false">H276</f>
        <v>2100</v>
      </c>
      <c r="N276" s="20" t="s">
        <v>79</v>
      </c>
      <c r="O276" s="21" t="s">
        <v>80</v>
      </c>
    </row>
    <row r="277" customFormat="false" ht="21" hidden="false" customHeight="false" outlineLevel="0" collapsed="false">
      <c r="G277" s="12"/>
    </row>
    <row r="278" customFormat="false" ht="21" hidden="false" customHeight="false" outlineLevel="0" collapsed="false">
      <c r="A278" s="16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81</v>
      </c>
      <c r="H278" s="19" t="n">
        <v>500</v>
      </c>
      <c r="I278" s="17" t="s">
        <v>37</v>
      </c>
      <c r="J278" s="17" t="s">
        <v>38</v>
      </c>
      <c r="K278" s="17" t="s">
        <v>39</v>
      </c>
      <c r="L278" s="19" t="n">
        <f aca="false">H278</f>
        <v>500</v>
      </c>
      <c r="M278" s="19" t="n">
        <f aca="false">H278</f>
        <v>500</v>
      </c>
      <c r="N278" s="20" t="s">
        <v>133</v>
      </c>
      <c r="O278" s="21" t="s">
        <v>134</v>
      </c>
    </row>
    <row r="279" customFormat="false" ht="21" hidden="false" customHeight="false" outlineLevel="0" collapsed="false">
      <c r="G279" s="12"/>
    </row>
    <row r="280" customFormat="false" ht="21" hidden="false" customHeight="false" outlineLevel="0" collapsed="false">
      <c r="A280" s="16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22" t="s">
        <v>157</v>
      </c>
      <c r="H280" s="19" t="n">
        <v>5000</v>
      </c>
      <c r="I280" s="17" t="s">
        <v>37</v>
      </c>
      <c r="J280" s="17" t="s">
        <v>38</v>
      </c>
      <c r="K280" s="17" t="s">
        <v>39</v>
      </c>
      <c r="L280" s="19" t="n">
        <f aca="false">H280</f>
        <v>5000</v>
      </c>
      <c r="M280" s="19" t="n">
        <f aca="false">H280</f>
        <v>5000</v>
      </c>
      <c r="N280" s="20" t="s">
        <v>79</v>
      </c>
      <c r="O280" s="21" t="s">
        <v>80</v>
      </c>
    </row>
    <row r="281" customFormat="false" ht="21" hidden="false" customHeight="false" outlineLevel="0" collapsed="false">
      <c r="G281" s="12"/>
    </row>
    <row r="282" customFormat="false" ht="21" hidden="false" customHeight="false" outlineLevel="0" collapsed="false">
      <c r="A282" s="16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18" t="s">
        <v>81</v>
      </c>
      <c r="H282" s="19" t="n">
        <v>500</v>
      </c>
      <c r="I282" s="17" t="s">
        <v>37</v>
      </c>
      <c r="J282" s="17" t="s">
        <v>38</v>
      </c>
      <c r="K282" s="17" t="s">
        <v>39</v>
      </c>
      <c r="L282" s="19" t="n">
        <f aca="false">H282</f>
        <v>500</v>
      </c>
      <c r="M282" s="19" t="n">
        <f aca="false">H282</f>
        <v>500</v>
      </c>
      <c r="N282" s="20" t="s">
        <v>173</v>
      </c>
      <c r="O282" s="21" t="s">
        <v>174</v>
      </c>
    </row>
    <row r="283" customFormat="false" ht="21" hidden="false" customHeight="false" outlineLevel="0" collapsed="false">
      <c r="A283" s="16"/>
      <c r="B283" s="16"/>
      <c r="C283" s="16"/>
      <c r="D283" s="16"/>
      <c r="E283" s="16"/>
      <c r="F283" s="16"/>
      <c r="G283" s="12"/>
      <c r="I283" s="16"/>
      <c r="J283" s="16"/>
      <c r="K283" s="16"/>
      <c r="N283" s="16"/>
    </row>
    <row r="284" customFormat="false" ht="21" hidden="false" customHeight="false" outlineLevel="0" collapsed="false">
      <c r="A284" s="16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22" t="s">
        <v>44</v>
      </c>
      <c r="H284" s="19" t="n">
        <v>2940</v>
      </c>
      <c r="I284" s="17" t="s">
        <v>37</v>
      </c>
      <c r="J284" s="17" t="s">
        <v>38</v>
      </c>
      <c r="K284" s="17" t="s">
        <v>39</v>
      </c>
      <c r="L284" s="19" t="n">
        <f aca="false">H284</f>
        <v>2940</v>
      </c>
      <c r="M284" s="19" t="n">
        <f aca="false">H284</f>
        <v>2940</v>
      </c>
      <c r="N284" s="20" t="s">
        <v>158</v>
      </c>
      <c r="O284" s="21" t="s">
        <v>159</v>
      </c>
    </row>
    <row r="285" customFormat="false" ht="21" hidden="false" customHeight="false" outlineLevel="0" collapsed="false">
      <c r="A285" s="16"/>
      <c r="B285" s="16"/>
      <c r="C285" s="16"/>
      <c r="D285" s="16"/>
      <c r="E285" s="16"/>
      <c r="F285" s="16"/>
      <c r="G285" s="12"/>
      <c r="I285" s="16"/>
      <c r="J285" s="16"/>
      <c r="K285" s="16"/>
      <c r="N285" s="16"/>
    </row>
    <row r="286" customFormat="false" ht="21" hidden="false" customHeight="false" outlineLevel="0" collapsed="false">
      <c r="A286" s="16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22" t="s">
        <v>210</v>
      </c>
      <c r="H286" s="19" t="n">
        <v>3660</v>
      </c>
      <c r="I286" s="17" t="s">
        <v>37</v>
      </c>
      <c r="J286" s="17" t="s">
        <v>38</v>
      </c>
      <c r="K286" s="17" t="s">
        <v>39</v>
      </c>
      <c r="L286" s="19" t="n">
        <f aca="false">H286</f>
        <v>3660</v>
      </c>
      <c r="M286" s="19" t="n">
        <f aca="false">H286</f>
        <v>3660</v>
      </c>
      <c r="N286" s="20" t="s">
        <v>158</v>
      </c>
      <c r="O286" s="21" t="s">
        <v>159</v>
      </c>
    </row>
    <row r="287" customFormat="false" ht="21" hidden="false" customHeight="false" outlineLevel="0" collapsed="false">
      <c r="G287" s="12"/>
    </row>
    <row r="288" customFormat="false" ht="21" hidden="false" customHeight="false" outlineLevel="0" collapsed="false">
      <c r="A288" s="16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22" t="s">
        <v>36</v>
      </c>
      <c r="H288" s="19" t="n">
        <v>13045</v>
      </c>
      <c r="I288" s="17" t="s">
        <v>37</v>
      </c>
      <c r="J288" s="17" t="s">
        <v>38</v>
      </c>
      <c r="K288" s="17" t="s">
        <v>39</v>
      </c>
      <c r="L288" s="19" t="n">
        <f aca="false">H288</f>
        <v>13045</v>
      </c>
      <c r="M288" s="19" t="n">
        <f aca="false">H288</f>
        <v>13045</v>
      </c>
      <c r="N288" s="20" t="s">
        <v>211</v>
      </c>
      <c r="O288" s="21" t="s">
        <v>212</v>
      </c>
    </row>
    <row r="289" customFormat="false" ht="21" hidden="false" customHeight="false" outlineLevel="0" collapsed="false">
      <c r="G289" s="12"/>
    </row>
    <row r="290" customFormat="false" ht="21" hidden="false" customHeight="false" outlineLevel="0" collapsed="false">
      <c r="A290" s="16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22" t="s">
        <v>91</v>
      </c>
      <c r="H290" s="19" t="n">
        <v>925</v>
      </c>
      <c r="I290" s="17" t="s">
        <v>37</v>
      </c>
      <c r="J290" s="17" t="s">
        <v>38</v>
      </c>
      <c r="K290" s="17" t="s">
        <v>39</v>
      </c>
      <c r="L290" s="19" t="n">
        <f aca="false">H290</f>
        <v>925</v>
      </c>
      <c r="M290" s="19" t="n">
        <f aca="false">H290</f>
        <v>925</v>
      </c>
      <c r="N290" s="20" t="s">
        <v>92</v>
      </c>
      <c r="O290" s="21" t="s">
        <v>93</v>
      </c>
    </row>
    <row r="291" customFormat="false" ht="21" hidden="false" customHeight="false" outlineLevel="0" collapsed="false">
      <c r="G291" s="12"/>
    </row>
    <row r="292" customFormat="false" ht="21" hidden="false" customHeight="false" outlineLevel="0" collapsed="false">
      <c r="A292" s="16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22" t="s">
        <v>213</v>
      </c>
      <c r="H292" s="19" t="n">
        <v>946.95</v>
      </c>
      <c r="I292" s="17" t="s">
        <v>37</v>
      </c>
      <c r="J292" s="17" t="s">
        <v>38</v>
      </c>
      <c r="K292" s="17" t="s">
        <v>39</v>
      </c>
      <c r="L292" s="19" t="n">
        <f aca="false">H292</f>
        <v>946.95</v>
      </c>
      <c r="M292" s="19" t="n">
        <f aca="false">H292</f>
        <v>946.95</v>
      </c>
      <c r="N292" s="20" t="s">
        <v>89</v>
      </c>
      <c r="O292" s="21" t="s">
        <v>90</v>
      </c>
    </row>
    <row r="293" customFormat="false" ht="21" hidden="false" customHeight="false" outlineLevel="0" collapsed="false">
      <c r="G293" s="12"/>
    </row>
    <row r="294" customFormat="false" ht="21" hidden="false" customHeight="false" outlineLevel="0" collapsed="false">
      <c r="A294" s="16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22" t="s">
        <v>36</v>
      </c>
      <c r="H294" s="19" t="n">
        <v>1123.5</v>
      </c>
      <c r="I294" s="17" t="s">
        <v>37</v>
      </c>
      <c r="J294" s="17" t="s">
        <v>38</v>
      </c>
      <c r="K294" s="17" t="s">
        <v>39</v>
      </c>
      <c r="L294" s="19" t="n">
        <f aca="false">H294</f>
        <v>1123.5</v>
      </c>
      <c r="M294" s="19" t="n">
        <f aca="false">H294</f>
        <v>1123.5</v>
      </c>
      <c r="N294" s="20" t="s">
        <v>89</v>
      </c>
      <c r="O294" s="21" t="s">
        <v>90</v>
      </c>
      <c r="P294" s="16"/>
      <c r="Q294" s="23"/>
      <c r="R294" s="23"/>
    </row>
    <row r="295" customFormat="false" ht="21" hidden="false" customHeight="false" outlineLevel="0" collapsed="false">
      <c r="G295" s="12"/>
    </row>
    <row r="296" customFormat="false" ht="21" hidden="false" customHeight="false" outlineLevel="0" collapsed="false">
      <c r="A296" s="16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22" t="s">
        <v>97</v>
      </c>
      <c r="H296" s="19" t="n">
        <v>2332.6</v>
      </c>
      <c r="I296" s="17" t="s">
        <v>37</v>
      </c>
      <c r="J296" s="17" t="s">
        <v>38</v>
      </c>
      <c r="K296" s="17" t="s">
        <v>39</v>
      </c>
      <c r="L296" s="19" t="n">
        <f aca="false">H296</f>
        <v>2332.6</v>
      </c>
      <c r="M296" s="19" t="n">
        <f aca="false">H296</f>
        <v>2332.6</v>
      </c>
      <c r="N296" s="20" t="s">
        <v>98</v>
      </c>
      <c r="O296" s="21" t="s">
        <v>99</v>
      </c>
      <c r="P296" s="16"/>
      <c r="Q296" s="23"/>
      <c r="R296" s="23"/>
    </row>
    <row r="297" customFormat="false" ht="21" hidden="false" customHeight="false" outlineLevel="0" collapsed="false">
      <c r="G297" s="12"/>
    </row>
    <row r="298" customFormat="false" ht="21" hidden="false" customHeight="false" outlineLevel="0" collapsed="false">
      <c r="A298" s="16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22" t="s">
        <v>81</v>
      </c>
      <c r="H298" s="19" t="n">
        <v>500</v>
      </c>
      <c r="I298" s="17" t="s">
        <v>37</v>
      </c>
      <c r="J298" s="17" t="s">
        <v>38</v>
      </c>
      <c r="K298" s="17" t="s">
        <v>39</v>
      </c>
      <c r="L298" s="19" t="n">
        <f aca="false">H298</f>
        <v>500</v>
      </c>
      <c r="M298" s="19" t="n">
        <f aca="false">H298</f>
        <v>500</v>
      </c>
      <c r="N298" s="20" t="s">
        <v>133</v>
      </c>
      <c r="O298" s="21" t="s">
        <v>134</v>
      </c>
      <c r="P298" s="16"/>
      <c r="Q298" s="23"/>
      <c r="R298" s="23"/>
    </row>
    <row r="299" customFormat="false" ht="21" hidden="false" customHeight="false" outlineLevel="0" collapsed="false">
      <c r="G299" s="12"/>
    </row>
    <row r="300" customFormat="false" ht="21" hidden="false" customHeight="false" outlineLevel="0" collapsed="false">
      <c r="A300" s="16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21" t="s">
        <v>214</v>
      </c>
      <c r="H300" s="24" t="n">
        <v>12566.67</v>
      </c>
      <c r="I300" s="17" t="s">
        <v>37</v>
      </c>
      <c r="J300" s="17" t="s">
        <v>38</v>
      </c>
      <c r="K300" s="17" t="s">
        <v>39</v>
      </c>
      <c r="L300" s="19" t="n">
        <f aca="false">H300</f>
        <v>12566.67</v>
      </c>
      <c r="M300" s="19" t="n">
        <f aca="false">H300</f>
        <v>12566.67</v>
      </c>
      <c r="N300" s="20" t="s">
        <v>56</v>
      </c>
      <c r="O300" s="21" t="s">
        <v>57</v>
      </c>
    </row>
    <row r="301" customFormat="false" ht="21" hidden="false" customHeight="false" outlineLevel="0" collapsed="false">
      <c r="A301" s="16"/>
      <c r="B301" s="16"/>
      <c r="C301" s="16"/>
      <c r="D301" s="16"/>
      <c r="E301" s="16"/>
      <c r="F301" s="16"/>
      <c r="G301" s="12"/>
      <c r="H301" s="24"/>
      <c r="N301" s="20"/>
    </row>
    <row r="302" customFormat="false" ht="21" hidden="false" customHeight="false" outlineLevel="0" collapsed="false">
      <c r="A302" s="16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21" t="s">
        <v>215</v>
      </c>
      <c r="H302" s="24" t="n">
        <v>12000</v>
      </c>
      <c r="I302" s="17" t="s">
        <v>37</v>
      </c>
      <c r="J302" s="17" t="s">
        <v>38</v>
      </c>
      <c r="K302" s="17" t="s">
        <v>39</v>
      </c>
      <c r="L302" s="19" t="n">
        <f aca="false">H302</f>
        <v>12000</v>
      </c>
      <c r="M302" s="19" t="n">
        <f aca="false">H302</f>
        <v>12000</v>
      </c>
      <c r="N302" s="20" t="s">
        <v>59</v>
      </c>
      <c r="O302" s="21" t="s">
        <v>60</v>
      </c>
    </row>
    <row r="303" customFormat="false" ht="21" hidden="false" customHeight="false" outlineLevel="0" collapsed="false">
      <c r="A303" s="16"/>
      <c r="B303" s="16"/>
      <c r="C303" s="16"/>
      <c r="D303" s="16"/>
      <c r="E303" s="16"/>
      <c r="F303" s="16"/>
      <c r="G303" s="12"/>
      <c r="H303" s="24"/>
      <c r="N303" s="20"/>
    </row>
    <row r="304" customFormat="false" ht="21" hidden="false" customHeight="false" outlineLevel="0" collapsed="false">
      <c r="A304" s="16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21" t="s">
        <v>215</v>
      </c>
      <c r="H304" s="24" t="n">
        <v>11600</v>
      </c>
      <c r="I304" s="17" t="s">
        <v>37</v>
      </c>
      <c r="J304" s="17" t="s">
        <v>38</v>
      </c>
      <c r="K304" s="17" t="s">
        <v>39</v>
      </c>
      <c r="L304" s="19" t="n">
        <f aca="false">H304</f>
        <v>11600</v>
      </c>
      <c r="M304" s="19" t="n">
        <f aca="false">H304</f>
        <v>11600</v>
      </c>
      <c r="N304" s="20" t="s">
        <v>61</v>
      </c>
      <c r="O304" s="21" t="s">
        <v>62</v>
      </c>
    </row>
    <row r="305" customFormat="false" ht="21" hidden="false" customHeight="false" outlineLevel="0" collapsed="false">
      <c r="A305" s="16"/>
      <c r="B305" s="16"/>
      <c r="C305" s="16"/>
      <c r="D305" s="16"/>
      <c r="E305" s="16"/>
      <c r="F305" s="16"/>
      <c r="G305" s="12"/>
      <c r="H305" s="24"/>
      <c r="N305" s="20"/>
    </row>
    <row r="306" customFormat="false" ht="21" hidden="false" customHeight="false" outlineLevel="0" collapsed="false">
      <c r="A306" s="16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21" t="s">
        <v>216</v>
      </c>
      <c r="H306" s="24" t="n">
        <v>9000</v>
      </c>
      <c r="I306" s="17" t="s">
        <v>37</v>
      </c>
      <c r="J306" s="17" t="s">
        <v>38</v>
      </c>
      <c r="K306" s="17" t="s">
        <v>39</v>
      </c>
      <c r="L306" s="19" t="n">
        <f aca="false">H306</f>
        <v>9000</v>
      </c>
      <c r="M306" s="19" t="n">
        <f aca="false">H306</f>
        <v>9000</v>
      </c>
      <c r="N306" s="20" t="s">
        <v>64</v>
      </c>
      <c r="O306" s="21" t="s">
        <v>65</v>
      </c>
    </row>
    <row r="307" customFormat="false" ht="21" hidden="false" customHeight="false" outlineLevel="0" collapsed="false">
      <c r="A307" s="16"/>
      <c r="B307" s="16"/>
      <c r="C307" s="16"/>
      <c r="D307" s="16"/>
      <c r="E307" s="16"/>
      <c r="F307" s="16"/>
      <c r="G307" s="12"/>
      <c r="H307" s="24"/>
      <c r="N307" s="20"/>
    </row>
    <row r="308" customFormat="false" ht="21" hidden="false" customHeight="false" outlineLevel="0" collapsed="false">
      <c r="A308" s="16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21" t="s">
        <v>216</v>
      </c>
      <c r="H308" s="24" t="n">
        <v>9000</v>
      </c>
      <c r="I308" s="17" t="s">
        <v>37</v>
      </c>
      <c r="J308" s="17" t="s">
        <v>38</v>
      </c>
      <c r="K308" s="17" t="s">
        <v>39</v>
      </c>
      <c r="L308" s="19" t="n">
        <f aca="false">H308</f>
        <v>9000</v>
      </c>
      <c r="M308" s="19" t="n">
        <f aca="false">H308</f>
        <v>9000</v>
      </c>
      <c r="N308" s="20" t="s">
        <v>66</v>
      </c>
      <c r="O308" s="21" t="s">
        <v>67</v>
      </c>
    </row>
    <row r="309" customFormat="false" ht="21" hidden="false" customHeight="false" outlineLevel="0" collapsed="false">
      <c r="A309" s="16"/>
      <c r="B309" s="16"/>
      <c r="C309" s="16"/>
      <c r="D309" s="16"/>
      <c r="E309" s="16"/>
      <c r="F309" s="16"/>
      <c r="G309" s="12"/>
      <c r="H309" s="24"/>
      <c r="N309" s="20"/>
    </row>
    <row r="310" customFormat="false" ht="21" hidden="false" customHeight="false" outlineLevel="0" collapsed="false">
      <c r="A310" s="16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21" t="s">
        <v>217</v>
      </c>
      <c r="H310" s="24" t="n">
        <v>9300</v>
      </c>
      <c r="I310" s="17" t="s">
        <v>37</v>
      </c>
      <c r="J310" s="17" t="s">
        <v>38</v>
      </c>
      <c r="K310" s="17" t="s">
        <v>39</v>
      </c>
      <c r="L310" s="19" t="n">
        <f aca="false">H310</f>
        <v>9300</v>
      </c>
      <c r="M310" s="19" t="n">
        <f aca="false">H310</f>
        <v>9300</v>
      </c>
      <c r="N310" s="20" t="s">
        <v>69</v>
      </c>
      <c r="O310" s="21" t="s">
        <v>70</v>
      </c>
    </row>
    <row r="311" customFormat="false" ht="21" hidden="false" customHeight="false" outlineLevel="0" collapsed="false">
      <c r="A311" s="16"/>
      <c r="B311" s="16"/>
      <c r="C311" s="16"/>
      <c r="D311" s="16"/>
      <c r="E311" s="16"/>
      <c r="F311" s="16"/>
      <c r="G311" s="12"/>
      <c r="H311" s="24"/>
      <c r="N311" s="20"/>
    </row>
    <row r="312" customFormat="false" ht="21" hidden="false" customHeight="false" outlineLevel="0" collapsed="false">
      <c r="A312" s="16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21" t="s">
        <v>217</v>
      </c>
      <c r="H312" s="24" t="n">
        <v>9300</v>
      </c>
      <c r="I312" s="17" t="s">
        <v>37</v>
      </c>
      <c r="J312" s="17" t="s">
        <v>38</v>
      </c>
      <c r="K312" s="17" t="s">
        <v>39</v>
      </c>
      <c r="L312" s="19" t="n">
        <f aca="false">H312</f>
        <v>9300</v>
      </c>
      <c r="M312" s="19" t="n">
        <f aca="false">H312</f>
        <v>9300</v>
      </c>
      <c r="N312" s="20" t="s">
        <v>71</v>
      </c>
      <c r="O312" s="21" t="s">
        <v>72</v>
      </c>
    </row>
    <row r="313" customFormat="false" ht="21" hidden="false" customHeight="false" outlineLevel="0" collapsed="false">
      <c r="A313" s="16"/>
      <c r="B313" s="16"/>
      <c r="C313" s="16"/>
      <c r="D313" s="16"/>
      <c r="E313" s="16"/>
      <c r="F313" s="16"/>
      <c r="G313" s="12"/>
      <c r="H313" s="24"/>
      <c r="N313" s="20"/>
    </row>
    <row r="314" customFormat="false" ht="21" hidden="false" customHeight="false" outlineLevel="0" collapsed="false">
      <c r="A314" s="16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21" t="s">
        <v>218</v>
      </c>
      <c r="H314" s="24" t="n">
        <v>10000</v>
      </c>
      <c r="I314" s="17" t="s">
        <v>37</v>
      </c>
      <c r="J314" s="17" t="s">
        <v>38</v>
      </c>
      <c r="K314" s="17" t="s">
        <v>39</v>
      </c>
      <c r="L314" s="19" t="n">
        <f aca="false">H314</f>
        <v>10000</v>
      </c>
      <c r="M314" s="19" t="n">
        <f aca="false">H314</f>
        <v>10000</v>
      </c>
      <c r="N314" s="20" t="s">
        <v>74</v>
      </c>
      <c r="O314" s="21" t="s">
        <v>75</v>
      </c>
    </row>
    <row r="315" customFormat="false" ht="21" hidden="false" customHeight="false" outlineLevel="0" collapsed="false">
      <c r="G315" s="12"/>
    </row>
    <row r="316" customFormat="false" ht="21" hidden="false" customHeight="false" outlineLevel="0" collapsed="false">
      <c r="A316" s="16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22" t="s">
        <v>219</v>
      </c>
      <c r="H316" s="19" t="n">
        <v>2100</v>
      </c>
      <c r="I316" s="17" t="s">
        <v>37</v>
      </c>
      <c r="J316" s="17" t="s">
        <v>38</v>
      </c>
      <c r="K316" s="17" t="s">
        <v>39</v>
      </c>
      <c r="L316" s="19" t="n">
        <f aca="false">H316</f>
        <v>2100</v>
      </c>
      <c r="M316" s="19" t="n">
        <f aca="false">H316</f>
        <v>2100</v>
      </c>
      <c r="N316" s="20" t="s">
        <v>79</v>
      </c>
      <c r="O316" s="21" t="s">
        <v>80</v>
      </c>
      <c r="P316" s="16"/>
      <c r="Q316" s="23"/>
      <c r="R316" s="23"/>
    </row>
    <row r="317" customFormat="false" ht="21" hidden="false" customHeight="false" outlineLevel="0" collapsed="false">
      <c r="G317" s="12"/>
    </row>
    <row r="318" customFormat="false" ht="21" hidden="false" customHeight="false" outlineLevel="0" collapsed="false">
      <c r="A318" s="16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22" t="s">
        <v>168</v>
      </c>
      <c r="H318" s="19" t="n">
        <v>1800</v>
      </c>
      <c r="I318" s="17" t="s">
        <v>37</v>
      </c>
      <c r="J318" s="17" t="s">
        <v>38</v>
      </c>
      <c r="K318" s="17" t="s">
        <v>39</v>
      </c>
      <c r="L318" s="19" t="n">
        <f aca="false">H318</f>
        <v>1800</v>
      </c>
      <c r="M318" s="19" t="n">
        <f aca="false">H318</f>
        <v>1800</v>
      </c>
      <c r="N318" s="20" t="s">
        <v>169</v>
      </c>
      <c r="O318" s="21" t="s">
        <v>170</v>
      </c>
      <c r="P318" s="16"/>
      <c r="Q318" s="23"/>
      <c r="R318" s="23"/>
    </row>
    <row r="319" customFormat="false" ht="21" hidden="false" customHeight="false" outlineLevel="0" collapsed="false">
      <c r="G319" s="12"/>
    </row>
    <row r="320" customFormat="false" ht="21" hidden="false" customHeight="false" outlineLevel="0" collapsed="false">
      <c r="A320" s="16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22" t="s">
        <v>81</v>
      </c>
      <c r="H320" s="19" t="n">
        <v>500</v>
      </c>
      <c r="I320" s="17" t="s">
        <v>37</v>
      </c>
      <c r="J320" s="17" t="s">
        <v>38</v>
      </c>
      <c r="K320" s="17" t="s">
        <v>39</v>
      </c>
      <c r="L320" s="19" t="n">
        <f aca="false">H320</f>
        <v>500</v>
      </c>
      <c r="M320" s="19" t="n">
        <f aca="false">H320</f>
        <v>500</v>
      </c>
      <c r="N320" s="20" t="s">
        <v>82</v>
      </c>
      <c r="O320" s="21" t="s">
        <v>83</v>
      </c>
      <c r="P320" s="16"/>
      <c r="Q320" s="23"/>
      <c r="R320" s="23"/>
    </row>
    <row r="321" customFormat="false" ht="21" hidden="false" customHeight="false" outlineLevel="0" collapsed="false">
      <c r="G321" s="12"/>
    </row>
    <row r="322" customFormat="false" ht="21" hidden="false" customHeight="false" outlineLevel="0" collapsed="false">
      <c r="A322" s="16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22" t="s">
        <v>91</v>
      </c>
      <c r="H322" s="19" t="n">
        <v>800</v>
      </c>
      <c r="I322" s="17" t="s">
        <v>37</v>
      </c>
      <c r="J322" s="17" t="s">
        <v>38</v>
      </c>
      <c r="K322" s="17" t="s">
        <v>39</v>
      </c>
      <c r="L322" s="19" t="n">
        <f aca="false">H322</f>
        <v>800</v>
      </c>
      <c r="M322" s="19" t="n">
        <f aca="false">H322</f>
        <v>800</v>
      </c>
      <c r="N322" s="20" t="s">
        <v>92</v>
      </c>
      <c r="O322" s="21" t="s">
        <v>93</v>
      </c>
      <c r="P322" s="16"/>
      <c r="Q322" s="23"/>
      <c r="R322" s="23"/>
    </row>
    <row r="323" customFormat="false" ht="21" hidden="false" customHeight="false" outlineLevel="0" collapsed="false">
      <c r="G323" s="12"/>
    </row>
    <row r="324" customFormat="false" ht="21" hidden="false" customHeight="false" outlineLevel="0" collapsed="false">
      <c r="A324" s="16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22" t="s">
        <v>44</v>
      </c>
      <c r="H324" s="19" t="n">
        <v>610</v>
      </c>
      <c r="I324" s="17" t="s">
        <v>151</v>
      </c>
      <c r="J324" s="17" t="s">
        <v>38</v>
      </c>
      <c r="K324" s="17" t="s">
        <v>39</v>
      </c>
      <c r="L324" s="19" t="n">
        <f aca="false">H324</f>
        <v>610</v>
      </c>
      <c r="M324" s="19" t="n">
        <f aca="false">H324</f>
        <v>610</v>
      </c>
      <c r="N324" s="20" t="s">
        <v>45</v>
      </c>
      <c r="O324" s="21" t="s">
        <v>46</v>
      </c>
      <c r="P324" s="16"/>
      <c r="Q324" s="23"/>
      <c r="R324" s="23"/>
    </row>
    <row r="325" customFormat="false" ht="21" hidden="false" customHeight="false" outlineLevel="0" collapsed="false">
      <c r="G325" s="12"/>
    </row>
    <row r="326" customFormat="false" ht="21" hidden="false" customHeight="false" outlineLevel="0" collapsed="false">
      <c r="A326" s="16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22" t="s">
        <v>81</v>
      </c>
      <c r="H326" s="19" t="n">
        <v>500</v>
      </c>
      <c r="I326" s="17" t="s">
        <v>37</v>
      </c>
      <c r="J326" s="17" t="s">
        <v>38</v>
      </c>
      <c r="K326" s="17" t="s">
        <v>39</v>
      </c>
      <c r="L326" s="19" t="n">
        <f aca="false">H326</f>
        <v>500</v>
      </c>
      <c r="M326" s="19" t="n">
        <f aca="false">H326</f>
        <v>500</v>
      </c>
      <c r="N326" s="20" t="s">
        <v>133</v>
      </c>
      <c r="O326" s="21" t="s">
        <v>134</v>
      </c>
    </row>
    <row r="327" customFormat="false" ht="21" hidden="false" customHeight="false" outlineLevel="0" collapsed="false">
      <c r="G327" s="12"/>
    </row>
    <row r="328" customFormat="false" ht="21" hidden="false" customHeight="false" outlineLevel="0" collapsed="false">
      <c r="A328" s="16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22" t="s">
        <v>81</v>
      </c>
      <c r="H328" s="19" t="n">
        <v>200</v>
      </c>
      <c r="I328" s="17" t="s">
        <v>37</v>
      </c>
      <c r="J328" s="17" t="s">
        <v>38</v>
      </c>
      <c r="K328" s="17" t="s">
        <v>39</v>
      </c>
      <c r="L328" s="19" t="n">
        <f aca="false">H328</f>
        <v>200</v>
      </c>
      <c r="M328" s="19" t="n">
        <f aca="false">H328</f>
        <v>200</v>
      </c>
      <c r="N328" s="20" t="s">
        <v>220</v>
      </c>
      <c r="O328" s="21" t="s">
        <v>221</v>
      </c>
    </row>
    <row r="329" customFormat="false" ht="21" hidden="false" customHeight="false" outlineLevel="0" collapsed="false">
      <c r="A329" s="16"/>
      <c r="B329" s="16"/>
      <c r="C329" s="16"/>
      <c r="D329" s="16"/>
      <c r="E329" s="16"/>
      <c r="F329" s="16"/>
      <c r="G329" s="12"/>
      <c r="I329" s="16"/>
      <c r="J329" s="16"/>
      <c r="K329" s="16"/>
      <c r="N329" s="16"/>
    </row>
    <row r="330" customFormat="false" ht="21" hidden="false" customHeight="false" outlineLevel="0" collapsed="false">
      <c r="A330" s="16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22" t="s">
        <v>172</v>
      </c>
      <c r="H330" s="19" t="n">
        <v>400</v>
      </c>
      <c r="I330" s="17" t="s">
        <v>37</v>
      </c>
      <c r="J330" s="17" t="s">
        <v>38</v>
      </c>
      <c r="K330" s="17" t="s">
        <v>39</v>
      </c>
      <c r="L330" s="19" t="n">
        <f aca="false">H330</f>
        <v>400</v>
      </c>
      <c r="M330" s="19" t="n">
        <f aca="false">H330</f>
        <v>400</v>
      </c>
      <c r="N330" s="20" t="s">
        <v>158</v>
      </c>
      <c r="O330" s="21" t="s">
        <v>159</v>
      </c>
    </row>
    <row r="331" customFormat="false" ht="21" hidden="false" customHeight="false" outlineLevel="0" collapsed="false">
      <c r="A331" s="16"/>
      <c r="B331" s="16"/>
      <c r="C331" s="16"/>
      <c r="D331" s="16"/>
      <c r="E331" s="16"/>
      <c r="F331" s="16"/>
      <c r="G331" s="12"/>
      <c r="I331" s="16"/>
      <c r="J331" s="16"/>
      <c r="K331" s="16"/>
      <c r="N331" s="16"/>
    </row>
    <row r="332" customFormat="false" ht="21" hidden="false" customHeight="false" outlineLevel="0" collapsed="false">
      <c r="A332" s="16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22" t="s">
        <v>172</v>
      </c>
      <c r="H332" s="19" t="n">
        <v>2375</v>
      </c>
      <c r="I332" s="17" t="s">
        <v>37</v>
      </c>
      <c r="J332" s="17" t="s">
        <v>38</v>
      </c>
      <c r="K332" s="17" t="s">
        <v>39</v>
      </c>
      <c r="L332" s="19" t="n">
        <f aca="false">H332</f>
        <v>2375</v>
      </c>
      <c r="M332" s="19" t="n">
        <f aca="false">H332</f>
        <v>2375</v>
      </c>
      <c r="N332" s="20" t="s">
        <v>158</v>
      </c>
      <c r="O332" s="21" t="s">
        <v>159</v>
      </c>
    </row>
    <row r="333" customFormat="false" ht="21" hidden="false" customHeight="false" outlineLevel="0" collapsed="false">
      <c r="G333" s="12"/>
    </row>
    <row r="334" customFormat="false" ht="21" hidden="false" customHeight="false" outlineLevel="0" collapsed="false">
      <c r="A334" s="16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22" t="s">
        <v>36</v>
      </c>
      <c r="H334" s="19" t="n">
        <v>429</v>
      </c>
      <c r="I334" s="17" t="s">
        <v>37</v>
      </c>
      <c r="J334" s="17" t="s">
        <v>38</v>
      </c>
      <c r="K334" s="17" t="s">
        <v>39</v>
      </c>
      <c r="L334" s="19" t="n">
        <f aca="false">H334</f>
        <v>429</v>
      </c>
      <c r="M334" s="19" t="n">
        <f aca="false">H334</f>
        <v>429</v>
      </c>
      <c r="N334" s="20" t="s">
        <v>40</v>
      </c>
      <c r="O334" s="21" t="s">
        <v>41</v>
      </c>
    </row>
    <row r="335" customFormat="false" ht="21" hidden="false" customHeight="false" outlineLevel="0" collapsed="false">
      <c r="G335" s="12"/>
    </row>
    <row r="336" customFormat="false" ht="21" hidden="false" customHeight="false" outlineLevel="0" collapsed="false">
      <c r="A336" s="16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22" t="s">
        <v>81</v>
      </c>
      <c r="H336" s="19" t="n">
        <v>500</v>
      </c>
      <c r="I336" s="17" t="s">
        <v>37</v>
      </c>
      <c r="J336" s="17" t="s">
        <v>38</v>
      </c>
      <c r="K336" s="17" t="s">
        <v>39</v>
      </c>
      <c r="L336" s="19" t="n">
        <f aca="false">H336</f>
        <v>500</v>
      </c>
      <c r="M336" s="19" t="n">
        <f aca="false">H336</f>
        <v>500</v>
      </c>
      <c r="N336" s="20" t="s">
        <v>133</v>
      </c>
      <c r="O336" s="21" t="s">
        <v>134</v>
      </c>
    </row>
    <row r="337" customFormat="false" ht="21" hidden="false" customHeight="false" outlineLevel="0" collapsed="false">
      <c r="G337" s="12"/>
    </row>
    <row r="338" customFormat="false" ht="21" hidden="false" customHeight="false" outlineLevel="0" collapsed="false">
      <c r="A338" s="16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22" t="s">
        <v>135</v>
      </c>
      <c r="H338" s="19" t="n">
        <v>1177</v>
      </c>
      <c r="I338" s="17" t="s">
        <v>37</v>
      </c>
      <c r="J338" s="17" t="s">
        <v>38</v>
      </c>
      <c r="K338" s="17" t="s">
        <v>39</v>
      </c>
      <c r="L338" s="19" t="n">
        <f aca="false">H338</f>
        <v>1177</v>
      </c>
      <c r="M338" s="19" t="n">
        <f aca="false">H338</f>
        <v>1177</v>
      </c>
      <c r="N338" s="20" t="s">
        <v>136</v>
      </c>
      <c r="O338" s="21" t="s">
        <v>137</v>
      </c>
    </row>
    <row r="339" customFormat="false" ht="21" hidden="false" customHeight="false" outlineLevel="0" collapsed="false">
      <c r="G339" s="12"/>
    </row>
    <row r="340" customFormat="false" ht="21" hidden="false" customHeight="false" outlineLevel="0" collapsed="false">
      <c r="A340" s="16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21" t="s">
        <v>222</v>
      </c>
      <c r="H340" s="24" t="n">
        <v>13000</v>
      </c>
      <c r="I340" s="17" t="s">
        <v>37</v>
      </c>
      <c r="J340" s="17" t="s">
        <v>38</v>
      </c>
      <c r="K340" s="17" t="s">
        <v>39</v>
      </c>
      <c r="L340" s="19" t="n">
        <f aca="false">H340</f>
        <v>13000</v>
      </c>
      <c r="M340" s="19" t="n">
        <f aca="false">H340</f>
        <v>13000</v>
      </c>
      <c r="N340" s="20" t="s">
        <v>56</v>
      </c>
      <c r="O340" s="21" t="s">
        <v>57</v>
      </c>
    </row>
    <row r="341" customFormat="false" ht="21" hidden="false" customHeight="false" outlineLevel="0" collapsed="false">
      <c r="A341" s="16"/>
      <c r="B341" s="16"/>
      <c r="C341" s="16"/>
      <c r="D341" s="16"/>
      <c r="E341" s="16"/>
      <c r="F341" s="16"/>
      <c r="G341" s="12"/>
      <c r="H341" s="24"/>
      <c r="N341" s="20"/>
    </row>
    <row r="342" customFormat="false" ht="21" hidden="false" customHeight="false" outlineLevel="0" collapsed="false">
      <c r="A342" s="16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21" t="s">
        <v>223</v>
      </c>
      <c r="H342" s="24" t="n">
        <v>12000</v>
      </c>
      <c r="I342" s="17" t="s">
        <v>37</v>
      </c>
      <c r="J342" s="17" t="s">
        <v>38</v>
      </c>
      <c r="K342" s="17" t="s">
        <v>39</v>
      </c>
      <c r="L342" s="19" t="n">
        <f aca="false">H342</f>
        <v>12000</v>
      </c>
      <c r="M342" s="19" t="n">
        <f aca="false">H342</f>
        <v>12000</v>
      </c>
      <c r="N342" s="20" t="s">
        <v>59</v>
      </c>
      <c r="O342" s="21" t="s">
        <v>60</v>
      </c>
    </row>
    <row r="343" customFormat="false" ht="21" hidden="false" customHeight="false" outlineLevel="0" collapsed="false">
      <c r="A343" s="16"/>
      <c r="B343" s="16"/>
      <c r="C343" s="16"/>
      <c r="D343" s="16"/>
      <c r="E343" s="16"/>
      <c r="F343" s="16"/>
      <c r="G343" s="12"/>
      <c r="H343" s="24"/>
      <c r="N343" s="20"/>
    </row>
    <row r="344" customFormat="false" ht="21" hidden="false" customHeight="false" outlineLevel="0" collapsed="false">
      <c r="A344" s="16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21" t="s">
        <v>223</v>
      </c>
      <c r="H344" s="24" t="n">
        <v>11600</v>
      </c>
      <c r="I344" s="17" t="s">
        <v>37</v>
      </c>
      <c r="J344" s="17" t="s">
        <v>38</v>
      </c>
      <c r="K344" s="17" t="s">
        <v>39</v>
      </c>
      <c r="L344" s="19" t="n">
        <f aca="false">H344</f>
        <v>11600</v>
      </c>
      <c r="M344" s="19" t="n">
        <f aca="false">H344</f>
        <v>11600</v>
      </c>
      <c r="N344" s="20" t="s">
        <v>61</v>
      </c>
      <c r="O344" s="21" t="s">
        <v>62</v>
      </c>
    </row>
    <row r="345" customFormat="false" ht="21" hidden="false" customHeight="false" outlineLevel="0" collapsed="false">
      <c r="A345" s="16"/>
      <c r="B345" s="16"/>
      <c r="C345" s="16"/>
      <c r="D345" s="16"/>
      <c r="E345" s="16"/>
      <c r="F345" s="16"/>
      <c r="G345" s="12"/>
      <c r="H345" s="24"/>
      <c r="N345" s="20"/>
    </row>
    <row r="346" customFormat="false" ht="21" hidden="false" customHeight="false" outlineLevel="0" collapsed="false">
      <c r="A346" s="16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21" t="s">
        <v>224</v>
      </c>
      <c r="H346" s="24" t="n">
        <v>9000</v>
      </c>
      <c r="I346" s="17" t="s">
        <v>37</v>
      </c>
      <c r="J346" s="17" t="s">
        <v>38</v>
      </c>
      <c r="K346" s="17" t="s">
        <v>39</v>
      </c>
      <c r="L346" s="19" t="n">
        <f aca="false">H346</f>
        <v>9000</v>
      </c>
      <c r="M346" s="19" t="n">
        <f aca="false">H346</f>
        <v>9000</v>
      </c>
      <c r="N346" s="20" t="s">
        <v>64</v>
      </c>
      <c r="O346" s="21" t="s">
        <v>65</v>
      </c>
    </row>
    <row r="347" customFormat="false" ht="21" hidden="false" customHeight="false" outlineLevel="0" collapsed="false">
      <c r="A347" s="16"/>
      <c r="B347" s="16"/>
      <c r="C347" s="16"/>
      <c r="D347" s="16"/>
      <c r="E347" s="16"/>
      <c r="F347" s="16"/>
      <c r="G347" s="12"/>
      <c r="H347" s="24"/>
      <c r="N347" s="20"/>
    </row>
    <row r="348" customFormat="false" ht="21" hidden="false" customHeight="false" outlineLevel="0" collapsed="false">
      <c r="A348" s="16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21" t="s">
        <v>224</v>
      </c>
      <c r="H348" s="24" t="n">
        <v>9000</v>
      </c>
      <c r="I348" s="17" t="s">
        <v>37</v>
      </c>
      <c r="J348" s="17" t="s">
        <v>38</v>
      </c>
      <c r="K348" s="17" t="s">
        <v>39</v>
      </c>
      <c r="L348" s="19" t="n">
        <f aca="false">H348</f>
        <v>9000</v>
      </c>
      <c r="M348" s="19" t="n">
        <f aca="false">H348</f>
        <v>9000</v>
      </c>
      <c r="N348" s="20" t="s">
        <v>66</v>
      </c>
      <c r="O348" s="21" t="s">
        <v>67</v>
      </c>
    </row>
    <row r="349" customFormat="false" ht="21" hidden="false" customHeight="false" outlineLevel="0" collapsed="false">
      <c r="A349" s="16"/>
      <c r="B349" s="16"/>
      <c r="C349" s="16"/>
      <c r="D349" s="16"/>
      <c r="E349" s="16"/>
      <c r="F349" s="16"/>
      <c r="G349" s="12"/>
      <c r="H349" s="24"/>
      <c r="N349" s="20"/>
    </row>
    <row r="350" customFormat="false" ht="21" hidden="false" customHeight="false" outlineLevel="0" collapsed="false">
      <c r="A350" s="16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21" t="s">
        <v>225</v>
      </c>
      <c r="H350" s="24" t="n">
        <v>9300</v>
      </c>
      <c r="I350" s="17" t="s">
        <v>37</v>
      </c>
      <c r="J350" s="17" t="s">
        <v>38</v>
      </c>
      <c r="K350" s="17" t="s">
        <v>39</v>
      </c>
      <c r="L350" s="19" t="n">
        <f aca="false">H350</f>
        <v>9300</v>
      </c>
      <c r="M350" s="19" t="n">
        <f aca="false">H350</f>
        <v>9300</v>
      </c>
      <c r="N350" s="20" t="s">
        <v>69</v>
      </c>
      <c r="O350" s="21" t="s">
        <v>70</v>
      </c>
    </row>
    <row r="351" customFormat="false" ht="21" hidden="false" customHeight="false" outlineLevel="0" collapsed="false">
      <c r="A351" s="16"/>
      <c r="B351" s="16"/>
      <c r="C351" s="16"/>
      <c r="D351" s="16"/>
      <c r="E351" s="16"/>
      <c r="F351" s="16"/>
      <c r="G351" s="12"/>
      <c r="H351" s="24"/>
      <c r="N351" s="20"/>
    </row>
    <row r="352" customFormat="false" ht="21" hidden="false" customHeight="false" outlineLevel="0" collapsed="false">
      <c r="A352" s="16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21" t="s">
        <v>225</v>
      </c>
      <c r="H352" s="24" t="n">
        <v>9300</v>
      </c>
      <c r="I352" s="17" t="s">
        <v>37</v>
      </c>
      <c r="J352" s="17" t="s">
        <v>38</v>
      </c>
      <c r="K352" s="17" t="s">
        <v>39</v>
      </c>
      <c r="L352" s="19" t="n">
        <f aca="false">H352</f>
        <v>9300</v>
      </c>
      <c r="M352" s="19" t="n">
        <f aca="false">H352</f>
        <v>9300</v>
      </c>
      <c r="N352" s="20" t="s">
        <v>71</v>
      </c>
      <c r="O352" s="21" t="s">
        <v>72</v>
      </c>
    </row>
    <row r="353" customFormat="false" ht="21" hidden="false" customHeight="false" outlineLevel="0" collapsed="false">
      <c r="A353" s="16"/>
      <c r="B353" s="16"/>
      <c r="C353" s="16"/>
      <c r="D353" s="16"/>
      <c r="E353" s="16"/>
      <c r="F353" s="16"/>
      <c r="G353" s="12"/>
      <c r="H353" s="24"/>
      <c r="N353" s="20"/>
    </row>
    <row r="354" customFormat="false" ht="21" hidden="false" customHeight="false" outlineLevel="0" collapsed="false">
      <c r="A354" s="16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21" t="s">
        <v>226</v>
      </c>
      <c r="H354" s="24" t="n">
        <v>9666.67</v>
      </c>
      <c r="I354" s="17" t="s">
        <v>37</v>
      </c>
      <c r="J354" s="17" t="s">
        <v>38</v>
      </c>
      <c r="K354" s="17" t="s">
        <v>39</v>
      </c>
      <c r="L354" s="19" t="n">
        <f aca="false">H354</f>
        <v>9666.67</v>
      </c>
      <c r="M354" s="19" t="n">
        <f aca="false">H354</f>
        <v>9666.67</v>
      </c>
      <c r="N354" s="20" t="s">
        <v>74</v>
      </c>
      <c r="O354" s="21" t="s">
        <v>75</v>
      </c>
    </row>
    <row r="355" customFormat="false" ht="21" hidden="false" customHeight="false" outlineLevel="0" collapsed="false">
      <c r="G355" s="12"/>
    </row>
    <row r="356" customFormat="false" ht="21" hidden="false" customHeight="false" outlineLevel="0" collapsed="false">
      <c r="A356" s="16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18" t="s">
        <v>81</v>
      </c>
      <c r="H356" s="19" t="n">
        <v>500</v>
      </c>
      <c r="I356" s="17" t="s">
        <v>37</v>
      </c>
      <c r="J356" s="17" t="s">
        <v>38</v>
      </c>
      <c r="K356" s="17" t="s">
        <v>39</v>
      </c>
      <c r="L356" s="19" t="n">
        <f aca="false">H356</f>
        <v>500</v>
      </c>
      <c r="M356" s="19" t="n">
        <f aca="false">H356</f>
        <v>500</v>
      </c>
      <c r="N356" s="20" t="s">
        <v>82</v>
      </c>
      <c r="O356" s="21" t="s">
        <v>83</v>
      </c>
    </row>
    <row r="357" customFormat="false" ht="21" hidden="false" customHeight="false" outlineLevel="0" collapsed="false">
      <c r="G357" s="12"/>
    </row>
    <row r="358" customFormat="false" ht="21" hidden="false" customHeight="false" outlineLevel="0" collapsed="false">
      <c r="A358" s="16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227</v>
      </c>
      <c r="H358" s="19" t="n">
        <v>4837.47</v>
      </c>
      <c r="I358" s="17" t="s">
        <v>37</v>
      </c>
      <c r="J358" s="17" t="s">
        <v>38</v>
      </c>
      <c r="K358" s="17" t="s">
        <v>39</v>
      </c>
      <c r="L358" s="19" t="n">
        <f aca="false">H358</f>
        <v>4837.47</v>
      </c>
      <c r="M358" s="19" t="n">
        <f aca="false">H358</f>
        <v>4837.47</v>
      </c>
      <c r="N358" s="20" t="s">
        <v>228</v>
      </c>
      <c r="O358" s="21" t="s">
        <v>229</v>
      </c>
    </row>
    <row r="359" customFormat="false" ht="21" hidden="false" customHeight="false" outlineLevel="0" collapsed="false">
      <c r="G359" s="12"/>
    </row>
    <row r="360" customFormat="false" ht="21" hidden="false" customHeight="false" outlineLevel="0" collapsed="false">
      <c r="A360" s="16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22" t="s">
        <v>81</v>
      </c>
      <c r="H360" s="19" t="n">
        <v>500</v>
      </c>
      <c r="I360" s="17" t="s">
        <v>37</v>
      </c>
      <c r="J360" s="17" t="s">
        <v>38</v>
      </c>
      <c r="K360" s="17" t="s">
        <v>39</v>
      </c>
      <c r="L360" s="19" t="n">
        <f aca="false">H360</f>
        <v>500</v>
      </c>
      <c r="M360" s="19" t="n">
        <f aca="false">H360</f>
        <v>500</v>
      </c>
      <c r="N360" s="20" t="s">
        <v>133</v>
      </c>
      <c r="O360" s="21" t="s">
        <v>134</v>
      </c>
      <c r="P360" s="16"/>
      <c r="Q360" s="23"/>
      <c r="R360" s="23"/>
    </row>
    <row r="361" customFormat="false" ht="21" hidden="false" customHeight="false" outlineLevel="0" collapsed="false">
      <c r="G361" s="12"/>
    </row>
    <row r="362" customFormat="false" ht="21" hidden="false" customHeight="false" outlineLevel="0" collapsed="false">
      <c r="A362" s="16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22" t="s">
        <v>135</v>
      </c>
      <c r="H362" s="19" t="n">
        <v>321</v>
      </c>
      <c r="I362" s="17" t="s">
        <v>37</v>
      </c>
      <c r="J362" s="17" t="s">
        <v>38</v>
      </c>
      <c r="K362" s="17" t="s">
        <v>39</v>
      </c>
      <c r="L362" s="19" t="n">
        <f aca="false">H362</f>
        <v>321</v>
      </c>
      <c r="M362" s="19" t="n">
        <f aca="false">H362</f>
        <v>321</v>
      </c>
      <c r="N362" s="20" t="s">
        <v>136</v>
      </c>
      <c r="O362" s="21" t="s">
        <v>137</v>
      </c>
      <c r="P362" s="16"/>
      <c r="Q362" s="23"/>
      <c r="R362" s="23"/>
    </row>
    <row r="363" customFormat="false" ht="21" hidden="false" customHeight="false" outlineLevel="0" collapsed="false">
      <c r="G363" s="12"/>
    </row>
    <row r="364" customFormat="false" ht="21" hidden="false" customHeight="false" outlineLevel="0" collapsed="false">
      <c r="A364" s="16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22" t="s">
        <v>230</v>
      </c>
      <c r="H364" s="19" t="n">
        <v>2100</v>
      </c>
      <c r="I364" s="17" t="s">
        <v>37</v>
      </c>
      <c r="J364" s="17" t="s">
        <v>38</v>
      </c>
      <c r="K364" s="17" t="s">
        <v>39</v>
      </c>
      <c r="L364" s="19" t="n">
        <f aca="false">H364</f>
        <v>2100</v>
      </c>
      <c r="M364" s="19" t="n">
        <f aca="false">H364</f>
        <v>2100</v>
      </c>
      <c r="N364" s="20" t="s">
        <v>79</v>
      </c>
      <c r="O364" s="21" t="s">
        <v>80</v>
      </c>
      <c r="P364" s="16"/>
      <c r="Q364" s="23"/>
      <c r="R364" s="23"/>
    </row>
    <row r="365" customFormat="false" ht="21" hidden="false" customHeight="false" outlineLevel="0" collapsed="false">
      <c r="G365" s="12"/>
    </row>
    <row r="366" customFormat="false" ht="21" hidden="false" customHeight="false" outlineLevel="0" collapsed="false">
      <c r="A366" s="16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22" t="s">
        <v>197</v>
      </c>
      <c r="H366" s="19" t="n">
        <v>2311.2</v>
      </c>
      <c r="I366" s="17" t="s">
        <v>37</v>
      </c>
      <c r="J366" s="17" t="s">
        <v>38</v>
      </c>
      <c r="K366" s="17" t="s">
        <v>39</v>
      </c>
      <c r="L366" s="19" t="n">
        <f aca="false">H366</f>
        <v>2311.2</v>
      </c>
      <c r="M366" s="19" t="n">
        <f aca="false">H366</f>
        <v>2311.2</v>
      </c>
      <c r="N366" s="20" t="s">
        <v>98</v>
      </c>
      <c r="O366" s="21" t="s">
        <v>99</v>
      </c>
      <c r="P366" s="16"/>
      <c r="Q366" s="23"/>
      <c r="R366" s="23"/>
    </row>
    <row r="367" customFormat="false" ht="21" hidden="false" customHeight="false" outlineLevel="0" collapsed="false">
      <c r="G367" s="12"/>
    </row>
    <row r="368" customFormat="false" ht="21" hidden="false" customHeight="false" outlineLevel="0" collapsed="false">
      <c r="A368" s="16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22" t="s">
        <v>91</v>
      </c>
      <c r="H368" s="19" t="n">
        <v>950</v>
      </c>
      <c r="I368" s="17" t="s">
        <v>37</v>
      </c>
      <c r="J368" s="17" t="s">
        <v>38</v>
      </c>
      <c r="K368" s="17" t="s">
        <v>39</v>
      </c>
      <c r="L368" s="19" t="n">
        <f aca="false">H368</f>
        <v>950</v>
      </c>
      <c r="M368" s="19" t="n">
        <f aca="false">H368</f>
        <v>950</v>
      </c>
      <c r="N368" s="20" t="s">
        <v>92</v>
      </c>
      <c r="O368" s="21" t="s">
        <v>93</v>
      </c>
      <c r="P368" s="16"/>
      <c r="Q368" s="23"/>
      <c r="R368" s="23"/>
    </row>
    <row r="369" customFormat="false" ht="21" hidden="false" customHeight="false" outlineLevel="0" collapsed="false">
      <c r="G369" s="12"/>
    </row>
    <row r="370" customFormat="false" ht="21" hidden="false" customHeight="false" outlineLevel="0" collapsed="false">
      <c r="A370" s="16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21" t="s">
        <v>231</v>
      </c>
      <c r="H370" s="24" t="n">
        <v>12000</v>
      </c>
      <c r="I370" s="17" t="s">
        <v>37</v>
      </c>
      <c r="J370" s="17" t="s">
        <v>38</v>
      </c>
      <c r="K370" s="17" t="s">
        <v>39</v>
      </c>
      <c r="L370" s="19" t="n">
        <f aca="false">H370</f>
        <v>12000</v>
      </c>
      <c r="M370" s="19" t="n">
        <f aca="false">H370</f>
        <v>12000</v>
      </c>
      <c r="N370" s="20" t="s">
        <v>59</v>
      </c>
      <c r="O370" s="21" t="s">
        <v>60</v>
      </c>
    </row>
    <row r="371" customFormat="false" ht="21" hidden="false" customHeight="false" outlineLevel="0" collapsed="false">
      <c r="A371" s="16"/>
      <c r="B371" s="16"/>
      <c r="C371" s="16"/>
      <c r="D371" s="16"/>
      <c r="E371" s="16"/>
      <c r="F371" s="16"/>
      <c r="G371" s="12"/>
      <c r="H371" s="24"/>
      <c r="N371" s="20"/>
    </row>
    <row r="372" customFormat="false" ht="21" hidden="false" customHeight="false" outlineLevel="0" collapsed="false">
      <c r="A372" s="16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21" t="s">
        <v>231</v>
      </c>
      <c r="H372" s="24" t="n">
        <v>11200</v>
      </c>
      <c r="I372" s="17" t="s">
        <v>37</v>
      </c>
      <c r="J372" s="17" t="s">
        <v>38</v>
      </c>
      <c r="K372" s="17" t="s">
        <v>39</v>
      </c>
      <c r="L372" s="19" t="n">
        <f aca="false">H372</f>
        <v>11200</v>
      </c>
      <c r="M372" s="19" t="n">
        <f aca="false">H372</f>
        <v>11200</v>
      </c>
      <c r="N372" s="20" t="s">
        <v>61</v>
      </c>
      <c r="O372" s="21" t="s">
        <v>62</v>
      </c>
    </row>
    <row r="373" customFormat="false" ht="21" hidden="false" customHeight="false" outlineLevel="0" collapsed="false">
      <c r="A373" s="16"/>
      <c r="B373" s="16"/>
      <c r="C373" s="16"/>
      <c r="D373" s="16"/>
      <c r="E373" s="16"/>
      <c r="F373" s="16"/>
      <c r="G373" s="12"/>
      <c r="H373" s="24"/>
      <c r="N373" s="20"/>
    </row>
    <row r="374" customFormat="false" ht="21" hidden="false" customHeight="false" outlineLevel="0" collapsed="false">
      <c r="A374" s="16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21" t="s">
        <v>232</v>
      </c>
      <c r="H374" s="24" t="n">
        <v>9000</v>
      </c>
      <c r="I374" s="17" t="s">
        <v>37</v>
      </c>
      <c r="J374" s="17" t="s">
        <v>38</v>
      </c>
      <c r="K374" s="17" t="s">
        <v>39</v>
      </c>
      <c r="L374" s="19" t="n">
        <f aca="false">H374</f>
        <v>9000</v>
      </c>
      <c r="M374" s="19" t="n">
        <f aca="false">H374</f>
        <v>9000</v>
      </c>
      <c r="N374" s="20" t="s">
        <v>64</v>
      </c>
      <c r="O374" s="21" t="s">
        <v>65</v>
      </c>
    </row>
    <row r="375" customFormat="false" ht="21" hidden="false" customHeight="false" outlineLevel="0" collapsed="false">
      <c r="A375" s="16"/>
      <c r="B375" s="16"/>
      <c r="C375" s="16"/>
      <c r="D375" s="16"/>
      <c r="E375" s="16"/>
      <c r="F375" s="16"/>
      <c r="G375" s="12"/>
      <c r="H375" s="24"/>
      <c r="N375" s="20"/>
    </row>
    <row r="376" customFormat="false" ht="21" hidden="false" customHeight="false" outlineLevel="0" collapsed="false">
      <c r="A376" s="16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21" t="s">
        <v>232</v>
      </c>
      <c r="H376" s="24" t="n">
        <v>8700</v>
      </c>
      <c r="I376" s="17" t="s">
        <v>37</v>
      </c>
      <c r="J376" s="17" t="s">
        <v>38</v>
      </c>
      <c r="K376" s="17" t="s">
        <v>39</v>
      </c>
      <c r="L376" s="19" t="n">
        <f aca="false">H376</f>
        <v>8700</v>
      </c>
      <c r="M376" s="19" t="n">
        <f aca="false">H376</f>
        <v>8700</v>
      </c>
      <c r="N376" s="20" t="s">
        <v>66</v>
      </c>
      <c r="O376" s="21" t="s">
        <v>67</v>
      </c>
    </row>
    <row r="377" customFormat="false" ht="21" hidden="false" customHeight="false" outlineLevel="0" collapsed="false">
      <c r="A377" s="16"/>
      <c r="B377" s="16"/>
      <c r="C377" s="16"/>
      <c r="D377" s="16"/>
      <c r="E377" s="16"/>
      <c r="F377" s="16"/>
      <c r="G377" s="12"/>
      <c r="H377" s="24"/>
      <c r="N377" s="20"/>
    </row>
    <row r="378" customFormat="false" ht="21" hidden="false" customHeight="false" outlineLevel="0" collapsed="false">
      <c r="A378" s="16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21" t="s">
        <v>233</v>
      </c>
      <c r="H378" s="24" t="n">
        <v>9300</v>
      </c>
      <c r="I378" s="17" t="s">
        <v>37</v>
      </c>
      <c r="J378" s="17" t="s">
        <v>38</v>
      </c>
      <c r="K378" s="17" t="s">
        <v>39</v>
      </c>
      <c r="L378" s="19" t="n">
        <f aca="false">H378</f>
        <v>9300</v>
      </c>
      <c r="M378" s="19" t="n">
        <f aca="false">H378</f>
        <v>9300</v>
      </c>
      <c r="N378" s="20" t="s">
        <v>69</v>
      </c>
      <c r="O378" s="21" t="s">
        <v>70</v>
      </c>
    </row>
    <row r="379" customFormat="false" ht="21" hidden="false" customHeight="false" outlineLevel="0" collapsed="false">
      <c r="A379" s="16"/>
      <c r="B379" s="16"/>
      <c r="C379" s="16"/>
      <c r="D379" s="16"/>
      <c r="E379" s="16"/>
      <c r="F379" s="16"/>
      <c r="G379" s="12"/>
      <c r="H379" s="24"/>
      <c r="N379" s="20"/>
    </row>
    <row r="380" customFormat="false" ht="21" hidden="false" customHeight="false" outlineLevel="0" collapsed="false">
      <c r="A380" s="16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21" t="s">
        <v>233</v>
      </c>
      <c r="H380" s="24" t="n">
        <v>9300</v>
      </c>
      <c r="I380" s="17" t="s">
        <v>37</v>
      </c>
      <c r="J380" s="17" t="s">
        <v>38</v>
      </c>
      <c r="K380" s="17" t="s">
        <v>39</v>
      </c>
      <c r="L380" s="19" t="n">
        <f aca="false">H380</f>
        <v>9300</v>
      </c>
      <c r="M380" s="19" t="n">
        <f aca="false">H380</f>
        <v>9300</v>
      </c>
      <c r="N380" s="20" t="s">
        <v>71</v>
      </c>
      <c r="O380" s="21" t="s">
        <v>72</v>
      </c>
    </row>
    <row r="381" customFormat="false" ht="21" hidden="false" customHeight="false" outlineLevel="0" collapsed="false">
      <c r="A381" s="16"/>
      <c r="B381" s="16"/>
      <c r="C381" s="16"/>
      <c r="D381" s="16"/>
      <c r="E381" s="16"/>
      <c r="F381" s="16"/>
      <c r="G381" s="12"/>
      <c r="H381" s="24"/>
      <c r="N381" s="20"/>
    </row>
    <row r="382" customFormat="false" ht="21" hidden="false" customHeight="false" outlineLevel="0" collapsed="false">
      <c r="A382" s="16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21" t="s">
        <v>234</v>
      </c>
      <c r="H382" s="24" t="n">
        <v>10000</v>
      </c>
      <c r="I382" s="17" t="s">
        <v>37</v>
      </c>
      <c r="J382" s="17" t="s">
        <v>38</v>
      </c>
      <c r="K382" s="17" t="s">
        <v>39</v>
      </c>
      <c r="L382" s="19" t="n">
        <f aca="false">H382</f>
        <v>10000</v>
      </c>
      <c r="M382" s="19" t="n">
        <f aca="false">H382</f>
        <v>10000</v>
      </c>
      <c r="N382" s="20" t="s">
        <v>74</v>
      </c>
      <c r="O382" s="21" t="s">
        <v>75</v>
      </c>
    </row>
    <row r="383" customFormat="false" ht="21" hidden="false" customHeight="false" outlineLevel="0" collapsed="false">
      <c r="G383" s="12"/>
      <c r="H383" s="24"/>
    </row>
    <row r="384" customFormat="false" ht="21" hidden="false" customHeight="false" outlineLevel="0" collapsed="false">
      <c r="A384" s="16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22" t="s">
        <v>197</v>
      </c>
      <c r="H384" s="19" t="n">
        <v>19600</v>
      </c>
      <c r="I384" s="17" t="s">
        <v>37</v>
      </c>
      <c r="J384" s="17" t="s">
        <v>38</v>
      </c>
      <c r="K384" s="17" t="s">
        <v>39</v>
      </c>
      <c r="L384" s="19" t="n">
        <f aca="false">H384</f>
        <v>19600</v>
      </c>
      <c r="M384" s="19" t="n">
        <f aca="false">H384</f>
        <v>19600</v>
      </c>
      <c r="N384" s="20" t="s">
        <v>166</v>
      </c>
      <c r="O384" s="21" t="s">
        <v>167</v>
      </c>
      <c r="P384" s="16"/>
      <c r="Q384" s="23"/>
      <c r="R384" s="23"/>
    </row>
    <row r="385" customFormat="false" ht="21" hidden="false" customHeight="false" outlineLevel="0" collapsed="false">
      <c r="G385" s="12"/>
    </row>
    <row r="386" customFormat="false" ht="21" hidden="false" customHeight="false" outlineLevel="0" collapsed="false">
      <c r="A386" s="16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22" t="s">
        <v>235</v>
      </c>
      <c r="H386" s="19" t="n">
        <v>11785</v>
      </c>
      <c r="I386" s="17" t="s">
        <v>37</v>
      </c>
      <c r="J386" s="17" t="s">
        <v>38</v>
      </c>
      <c r="K386" s="17" t="s">
        <v>39</v>
      </c>
      <c r="L386" s="19" t="n">
        <f aca="false">H386</f>
        <v>11785</v>
      </c>
      <c r="M386" s="19" t="n">
        <f aca="false">H386</f>
        <v>11785</v>
      </c>
      <c r="N386" s="20" t="s">
        <v>211</v>
      </c>
      <c r="O386" s="21" t="s">
        <v>212</v>
      </c>
      <c r="P386" s="16"/>
      <c r="Q386" s="23"/>
      <c r="R386" s="23"/>
    </row>
    <row r="387" customFormat="false" ht="21" hidden="false" customHeight="false" outlineLevel="0" collapsed="false">
      <c r="G387" s="12"/>
    </row>
    <row r="388" customFormat="false" ht="21" hidden="false" customHeight="false" outlineLevel="0" collapsed="false">
      <c r="A388" s="16" t="n">
        <v>2566</v>
      </c>
      <c r="B388" s="17" t="s">
        <v>31</v>
      </c>
      <c r="C388" s="17" t="s">
        <v>32</v>
      </c>
      <c r="D388" s="17" t="s">
        <v>33</v>
      </c>
      <c r="E388" s="17" t="s">
        <v>34</v>
      </c>
      <c r="F388" s="17" t="s">
        <v>35</v>
      </c>
      <c r="G388" s="22" t="s">
        <v>236</v>
      </c>
      <c r="H388" s="19" t="n">
        <v>9000</v>
      </c>
      <c r="I388" s="17" t="s">
        <v>37</v>
      </c>
      <c r="J388" s="17" t="s">
        <v>38</v>
      </c>
      <c r="K388" s="17" t="s">
        <v>39</v>
      </c>
      <c r="L388" s="19" t="n">
        <f aca="false">H388</f>
        <v>9000</v>
      </c>
      <c r="M388" s="19" t="n">
        <f aca="false">H388</f>
        <v>9000</v>
      </c>
      <c r="N388" s="20" t="s">
        <v>237</v>
      </c>
      <c r="O388" s="21" t="s">
        <v>238</v>
      </c>
      <c r="P388" s="16"/>
      <c r="Q388" s="23"/>
      <c r="R388" s="23"/>
    </row>
    <row r="389" customFormat="false" ht="21" hidden="false" customHeight="false" outlineLevel="0" collapsed="false">
      <c r="G389" s="12"/>
    </row>
    <row r="390" customFormat="false" ht="21" hidden="false" customHeight="false" outlineLevel="0" collapsed="false">
      <c r="A390" s="16" t="n">
        <v>2566</v>
      </c>
      <c r="B390" s="17" t="s">
        <v>31</v>
      </c>
      <c r="C390" s="17" t="s">
        <v>32</v>
      </c>
      <c r="D390" s="17" t="s">
        <v>33</v>
      </c>
      <c r="E390" s="17" t="s">
        <v>34</v>
      </c>
      <c r="F390" s="17" t="s">
        <v>35</v>
      </c>
      <c r="G390" s="22" t="s">
        <v>239</v>
      </c>
      <c r="H390" s="19" t="n">
        <v>88491</v>
      </c>
      <c r="I390" s="17" t="s">
        <v>151</v>
      </c>
      <c r="J390" s="17" t="s">
        <v>38</v>
      </c>
      <c r="K390" s="17" t="s">
        <v>39</v>
      </c>
      <c r="L390" s="19" t="n">
        <f aca="false">H390</f>
        <v>88491</v>
      </c>
      <c r="M390" s="19" t="n">
        <f aca="false">H390</f>
        <v>88491</v>
      </c>
      <c r="N390" s="20" t="s">
        <v>240</v>
      </c>
      <c r="O390" s="21" t="s">
        <v>241</v>
      </c>
      <c r="P390" s="16" t="n">
        <v>66069247680</v>
      </c>
      <c r="Q390" s="23" t="n">
        <v>243432</v>
      </c>
      <c r="R390" s="23" t="n">
        <v>243464</v>
      </c>
    </row>
    <row r="391" customFormat="false" ht="21" hidden="false" customHeight="false" outlineLevel="0" collapsed="false">
      <c r="G391" s="12"/>
    </row>
    <row r="392" customFormat="false" ht="21" hidden="false" customHeight="false" outlineLevel="0" collapsed="false">
      <c r="A392" s="16" t="n">
        <v>2566</v>
      </c>
      <c r="B392" s="17" t="s">
        <v>31</v>
      </c>
      <c r="C392" s="17" t="s">
        <v>32</v>
      </c>
      <c r="D392" s="17" t="s">
        <v>33</v>
      </c>
      <c r="E392" s="17" t="s">
        <v>34</v>
      </c>
      <c r="F392" s="17" t="s">
        <v>35</v>
      </c>
      <c r="G392" s="22" t="s">
        <v>36</v>
      </c>
      <c r="H392" s="19" t="n">
        <v>6703.55</v>
      </c>
      <c r="I392" s="17" t="s">
        <v>151</v>
      </c>
      <c r="J392" s="17" t="s">
        <v>38</v>
      </c>
      <c r="K392" s="17" t="s">
        <v>39</v>
      </c>
      <c r="L392" s="19" t="n">
        <f aca="false">H392</f>
        <v>6703.55</v>
      </c>
      <c r="M392" s="19" t="n">
        <f aca="false">H392</f>
        <v>6703.55</v>
      </c>
      <c r="N392" s="20" t="s">
        <v>89</v>
      </c>
      <c r="O392" s="21" t="s">
        <v>90</v>
      </c>
    </row>
    <row r="393" customFormat="false" ht="21" hidden="false" customHeight="false" outlineLevel="0" collapsed="false">
      <c r="G393" s="12"/>
    </row>
    <row r="394" customFormat="false" ht="21" hidden="false" customHeight="false" outlineLevel="0" collapsed="false">
      <c r="A394" s="16" t="n">
        <v>2566</v>
      </c>
      <c r="B394" s="17" t="s">
        <v>31</v>
      </c>
      <c r="C394" s="17" t="s">
        <v>32</v>
      </c>
      <c r="D394" s="17" t="s">
        <v>33</v>
      </c>
      <c r="E394" s="17" t="s">
        <v>34</v>
      </c>
      <c r="F394" s="17" t="s">
        <v>35</v>
      </c>
      <c r="G394" s="22" t="s">
        <v>242</v>
      </c>
      <c r="H394" s="19" t="n">
        <v>2100</v>
      </c>
      <c r="I394" s="17" t="s">
        <v>37</v>
      </c>
      <c r="J394" s="17" t="s">
        <v>38</v>
      </c>
      <c r="K394" s="17" t="s">
        <v>39</v>
      </c>
      <c r="L394" s="19" t="n">
        <f aca="false">H394</f>
        <v>2100</v>
      </c>
      <c r="M394" s="19" t="n">
        <f aca="false">H394</f>
        <v>2100</v>
      </c>
      <c r="N394" s="20" t="s">
        <v>79</v>
      </c>
      <c r="O394" s="21" t="s">
        <v>80</v>
      </c>
    </row>
    <row r="395" customFormat="false" ht="21" hidden="false" customHeight="false" outlineLevel="0" collapsed="false">
      <c r="A395" s="16"/>
      <c r="B395" s="16"/>
      <c r="C395" s="16"/>
      <c r="D395" s="16"/>
      <c r="E395" s="16"/>
      <c r="F395" s="16"/>
      <c r="G395" s="12"/>
      <c r="I395" s="16"/>
      <c r="J395" s="16"/>
      <c r="K395" s="16"/>
      <c r="N395" s="16"/>
    </row>
    <row r="396" customFormat="false" ht="21" hidden="false" customHeight="false" outlineLevel="0" collapsed="false">
      <c r="A396" s="16" t="n">
        <v>2566</v>
      </c>
      <c r="B396" s="17" t="s">
        <v>31</v>
      </c>
      <c r="C396" s="17" t="s">
        <v>32</v>
      </c>
      <c r="D396" s="17" t="s">
        <v>33</v>
      </c>
      <c r="E396" s="17" t="s">
        <v>34</v>
      </c>
      <c r="F396" s="17" t="s">
        <v>35</v>
      </c>
      <c r="G396" s="22" t="s">
        <v>36</v>
      </c>
      <c r="H396" s="19" t="n">
        <v>490</v>
      </c>
      <c r="I396" s="17" t="s">
        <v>37</v>
      </c>
      <c r="J396" s="17" t="s">
        <v>38</v>
      </c>
      <c r="K396" s="17" t="s">
        <v>39</v>
      </c>
      <c r="L396" s="19" t="n">
        <f aca="false">H396</f>
        <v>490</v>
      </c>
      <c r="M396" s="19" t="n">
        <f aca="false">H396</f>
        <v>490</v>
      </c>
      <c r="N396" s="20" t="s">
        <v>243</v>
      </c>
      <c r="O396" s="21" t="s">
        <v>244</v>
      </c>
    </row>
    <row r="397" customFormat="false" ht="21" hidden="false" customHeight="false" outlineLevel="0" collapsed="false">
      <c r="A397" s="16"/>
      <c r="B397" s="16"/>
      <c r="C397" s="16"/>
      <c r="D397" s="16"/>
      <c r="E397" s="16"/>
      <c r="F397" s="16"/>
      <c r="G397" s="12"/>
      <c r="I397" s="16"/>
      <c r="J397" s="16"/>
      <c r="K397" s="16"/>
      <c r="N397" s="16"/>
    </row>
    <row r="398" customFormat="false" ht="21" hidden="false" customHeight="false" outlineLevel="0" collapsed="false">
      <c r="A398" s="16" t="n">
        <v>2566</v>
      </c>
      <c r="B398" s="17" t="s">
        <v>31</v>
      </c>
      <c r="C398" s="17" t="s">
        <v>32</v>
      </c>
      <c r="D398" s="17" t="s">
        <v>33</v>
      </c>
      <c r="E398" s="17" t="s">
        <v>34</v>
      </c>
      <c r="F398" s="17" t="s">
        <v>35</v>
      </c>
      <c r="G398" s="22" t="s">
        <v>135</v>
      </c>
      <c r="H398" s="19" t="n">
        <v>616.32</v>
      </c>
      <c r="I398" s="17" t="s">
        <v>37</v>
      </c>
      <c r="J398" s="17" t="s">
        <v>38</v>
      </c>
      <c r="K398" s="17" t="s">
        <v>39</v>
      </c>
      <c r="L398" s="19" t="n">
        <f aca="false">H398</f>
        <v>616.32</v>
      </c>
      <c r="M398" s="19" t="n">
        <f aca="false">H398</f>
        <v>616.32</v>
      </c>
      <c r="N398" s="20" t="s">
        <v>136</v>
      </c>
      <c r="O398" s="21" t="s">
        <v>137</v>
      </c>
    </row>
    <row r="399" customFormat="false" ht="21" hidden="false" customHeight="false" outlineLevel="0" collapsed="false">
      <c r="G399" s="12"/>
    </row>
    <row r="400" customFormat="false" ht="21" hidden="false" customHeight="false" outlineLevel="0" collapsed="false">
      <c r="A400" s="16" t="n">
        <v>2566</v>
      </c>
      <c r="B400" s="17" t="s">
        <v>31</v>
      </c>
      <c r="C400" s="17" t="s">
        <v>32</v>
      </c>
      <c r="D400" s="17" t="s">
        <v>33</v>
      </c>
      <c r="E400" s="17" t="s">
        <v>34</v>
      </c>
      <c r="F400" s="17" t="s">
        <v>35</v>
      </c>
      <c r="G400" s="22" t="s">
        <v>81</v>
      </c>
      <c r="H400" s="19" t="n">
        <v>1000</v>
      </c>
      <c r="I400" s="17" t="s">
        <v>37</v>
      </c>
      <c r="J400" s="17" t="s">
        <v>38</v>
      </c>
      <c r="K400" s="17" t="s">
        <v>39</v>
      </c>
      <c r="L400" s="19" t="n">
        <f aca="false">H400</f>
        <v>1000</v>
      </c>
      <c r="M400" s="19" t="n">
        <f aca="false">H400</f>
        <v>1000</v>
      </c>
      <c r="N400" s="20" t="s">
        <v>82</v>
      </c>
      <c r="O400" s="21" t="s">
        <v>83</v>
      </c>
    </row>
    <row r="401" customFormat="false" ht="21" hidden="false" customHeight="false" outlineLevel="0" collapsed="false">
      <c r="G401" s="12"/>
    </row>
    <row r="402" customFormat="false" ht="21" hidden="false" customHeight="false" outlineLevel="0" collapsed="false">
      <c r="A402" s="16" t="n">
        <v>2566</v>
      </c>
      <c r="B402" s="17" t="s">
        <v>31</v>
      </c>
      <c r="C402" s="17" t="s">
        <v>32</v>
      </c>
      <c r="D402" s="17" t="s">
        <v>33</v>
      </c>
      <c r="E402" s="17" t="s">
        <v>34</v>
      </c>
      <c r="F402" s="17" t="s">
        <v>35</v>
      </c>
      <c r="G402" s="22" t="s">
        <v>81</v>
      </c>
      <c r="H402" s="19" t="n">
        <v>1270</v>
      </c>
      <c r="I402" s="17" t="s">
        <v>37</v>
      </c>
      <c r="J402" s="17" t="s">
        <v>38</v>
      </c>
      <c r="K402" s="17" t="s">
        <v>39</v>
      </c>
      <c r="L402" s="19" t="n">
        <f aca="false">H402</f>
        <v>1270</v>
      </c>
      <c r="M402" s="19" t="n">
        <f aca="false">H402</f>
        <v>1270</v>
      </c>
      <c r="N402" s="20" t="s">
        <v>84</v>
      </c>
      <c r="O402" s="21" t="s">
        <v>85</v>
      </c>
    </row>
    <row r="403" customFormat="false" ht="21" hidden="false" customHeight="false" outlineLevel="0" collapsed="false">
      <c r="G403" s="12"/>
    </row>
    <row r="404" customFormat="false" ht="21" hidden="false" customHeight="false" outlineLevel="0" collapsed="false">
      <c r="A404" s="16" t="n">
        <v>2566</v>
      </c>
      <c r="B404" s="17" t="s">
        <v>31</v>
      </c>
      <c r="C404" s="17" t="s">
        <v>32</v>
      </c>
      <c r="D404" s="17" t="s">
        <v>33</v>
      </c>
      <c r="E404" s="17" t="s">
        <v>34</v>
      </c>
      <c r="F404" s="17" t="s">
        <v>35</v>
      </c>
      <c r="G404" s="22" t="s">
        <v>245</v>
      </c>
      <c r="H404" s="19" t="n">
        <v>920</v>
      </c>
      <c r="I404" s="17" t="s">
        <v>37</v>
      </c>
      <c r="J404" s="17" t="s">
        <v>38</v>
      </c>
      <c r="K404" s="17" t="s">
        <v>39</v>
      </c>
      <c r="L404" s="19" t="n">
        <f aca="false">H404</f>
        <v>920</v>
      </c>
      <c r="M404" s="19" t="n">
        <f aca="false">H404</f>
        <v>920</v>
      </c>
      <c r="N404" s="20"/>
      <c r="O404" s="21" t="s">
        <v>246</v>
      </c>
    </row>
    <row r="405" customFormat="false" ht="21" hidden="false" customHeight="false" outlineLevel="0" collapsed="false">
      <c r="G405" s="12"/>
    </row>
    <row r="406" customFormat="false" ht="21" hidden="false" customHeight="false" outlineLevel="0" collapsed="false">
      <c r="A406" s="16" t="n">
        <v>2566</v>
      </c>
      <c r="B406" s="17" t="s">
        <v>31</v>
      </c>
      <c r="C406" s="17" t="s">
        <v>32</v>
      </c>
      <c r="D406" s="17" t="s">
        <v>33</v>
      </c>
      <c r="E406" s="17" t="s">
        <v>34</v>
      </c>
      <c r="F406" s="17" t="s">
        <v>35</v>
      </c>
      <c r="G406" s="18" t="s">
        <v>213</v>
      </c>
      <c r="H406" s="19" t="n">
        <v>700</v>
      </c>
      <c r="I406" s="17" t="s">
        <v>37</v>
      </c>
      <c r="J406" s="17" t="s">
        <v>38</v>
      </c>
      <c r="K406" s="17" t="s">
        <v>39</v>
      </c>
      <c r="L406" s="19" t="n">
        <f aca="false">H406</f>
        <v>700</v>
      </c>
      <c r="M406" s="19" t="n">
        <f aca="false">H406</f>
        <v>700</v>
      </c>
      <c r="N406" s="20" t="s">
        <v>247</v>
      </c>
      <c r="O406" s="18" t="s">
        <v>248</v>
      </c>
    </row>
    <row r="407" customFormat="false" ht="21" hidden="false" customHeight="false" outlineLevel="0" collapsed="false">
      <c r="G407" s="12"/>
    </row>
    <row r="408" customFormat="false" ht="21" hidden="false" customHeight="false" outlineLevel="0" collapsed="false">
      <c r="A408" s="16" t="n">
        <v>2566</v>
      </c>
      <c r="B408" s="17" t="s">
        <v>31</v>
      </c>
      <c r="C408" s="17" t="s">
        <v>32</v>
      </c>
      <c r="D408" s="17" t="s">
        <v>33</v>
      </c>
      <c r="E408" s="17" t="s">
        <v>34</v>
      </c>
      <c r="F408" s="17" t="s">
        <v>35</v>
      </c>
      <c r="G408" s="18" t="s">
        <v>36</v>
      </c>
      <c r="H408" s="19" t="n">
        <v>709.41</v>
      </c>
      <c r="I408" s="17" t="s">
        <v>37</v>
      </c>
      <c r="J408" s="17" t="s">
        <v>38</v>
      </c>
      <c r="K408" s="17" t="s">
        <v>39</v>
      </c>
      <c r="L408" s="19" t="n">
        <f aca="false">H408</f>
        <v>709.41</v>
      </c>
      <c r="M408" s="19" t="n">
        <f aca="false">H408</f>
        <v>709.41</v>
      </c>
      <c r="N408" s="20" t="s">
        <v>89</v>
      </c>
      <c r="O408" s="21" t="s">
        <v>90</v>
      </c>
    </row>
    <row r="409" customFormat="false" ht="21" hidden="false" customHeight="false" outlineLevel="0" collapsed="false">
      <c r="G409" s="12"/>
    </row>
    <row r="410" customFormat="false" ht="21" hidden="false" customHeight="false" outlineLevel="0" collapsed="false">
      <c r="A410" s="16" t="n">
        <v>2566</v>
      </c>
      <c r="B410" s="17" t="s">
        <v>31</v>
      </c>
      <c r="C410" s="17" t="s">
        <v>32</v>
      </c>
      <c r="D410" s="17" t="s">
        <v>33</v>
      </c>
      <c r="E410" s="17" t="s">
        <v>34</v>
      </c>
      <c r="F410" s="17" t="s">
        <v>35</v>
      </c>
      <c r="G410" s="22" t="s">
        <v>81</v>
      </c>
      <c r="H410" s="19" t="n">
        <v>200</v>
      </c>
      <c r="I410" s="17" t="s">
        <v>37</v>
      </c>
      <c r="J410" s="17" t="s">
        <v>38</v>
      </c>
      <c r="K410" s="17" t="s">
        <v>39</v>
      </c>
      <c r="L410" s="19" t="n">
        <f aca="false">H410</f>
        <v>200</v>
      </c>
      <c r="M410" s="19" t="n">
        <f aca="false">H410</f>
        <v>200</v>
      </c>
      <c r="N410" s="20" t="s">
        <v>82</v>
      </c>
      <c r="O410" s="21" t="s">
        <v>83</v>
      </c>
      <c r="P410" s="16"/>
      <c r="Q410" s="23"/>
      <c r="R410" s="23"/>
    </row>
    <row r="411" customFormat="false" ht="21" hidden="false" customHeight="false" outlineLevel="0" collapsed="false">
      <c r="G411" s="12"/>
    </row>
    <row r="412" customFormat="false" ht="21" hidden="false" customHeight="false" outlineLevel="0" collapsed="false">
      <c r="A412" s="16" t="n">
        <v>2566</v>
      </c>
      <c r="B412" s="17" t="s">
        <v>31</v>
      </c>
      <c r="C412" s="17" t="s">
        <v>32</v>
      </c>
      <c r="D412" s="17" t="s">
        <v>33</v>
      </c>
      <c r="E412" s="17" t="s">
        <v>34</v>
      </c>
      <c r="F412" s="17" t="s">
        <v>35</v>
      </c>
      <c r="G412" s="22" t="s">
        <v>249</v>
      </c>
      <c r="H412" s="19" t="n">
        <v>1754</v>
      </c>
      <c r="I412" s="17" t="s">
        <v>37</v>
      </c>
      <c r="J412" s="17" t="s">
        <v>38</v>
      </c>
      <c r="K412" s="17" t="s">
        <v>39</v>
      </c>
      <c r="L412" s="19" t="n">
        <f aca="false">H412</f>
        <v>1754</v>
      </c>
      <c r="M412" s="19" t="n">
        <f aca="false">H412</f>
        <v>1754</v>
      </c>
      <c r="N412" s="20" t="s">
        <v>250</v>
      </c>
      <c r="O412" s="21" t="s">
        <v>251</v>
      </c>
      <c r="P412" s="16"/>
      <c r="Q412" s="23"/>
      <c r="R412" s="23"/>
    </row>
    <row r="413" customFormat="false" ht="21" hidden="false" customHeight="false" outlineLevel="0" collapsed="false">
      <c r="G413" s="12"/>
    </row>
    <row r="414" customFormat="false" ht="21" hidden="false" customHeight="false" outlineLevel="0" collapsed="false">
      <c r="A414" s="16" t="n">
        <v>2566</v>
      </c>
      <c r="B414" s="17" t="s">
        <v>31</v>
      </c>
      <c r="C414" s="17" t="s">
        <v>32</v>
      </c>
      <c r="D414" s="17" t="s">
        <v>33</v>
      </c>
      <c r="E414" s="17" t="s">
        <v>34</v>
      </c>
      <c r="F414" s="17" t="s">
        <v>35</v>
      </c>
      <c r="G414" s="22" t="s">
        <v>81</v>
      </c>
      <c r="H414" s="19" t="n">
        <v>500</v>
      </c>
      <c r="I414" s="17" t="s">
        <v>37</v>
      </c>
      <c r="J414" s="17" t="s">
        <v>38</v>
      </c>
      <c r="K414" s="17" t="s">
        <v>39</v>
      </c>
      <c r="L414" s="19" t="n">
        <f aca="false">H414</f>
        <v>500</v>
      </c>
      <c r="M414" s="19" t="n">
        <f aca="false">H414</f>
        <v>500</v>
      </c>
      <c r="N414" s="20" t="s">
        <v>173</v>
      </c>
      <c r="O414" s="21" t="s">
        <v>174</v>
      </c>
      <c r="P414" s="16"/>
      <c r="Q414" s="23"/>
      <c r="R414" s="23"/>
    </row>
    <row r="415" customFormat="false" ht="21" hidden="false" customHeight="false" outlineLevel="0" collapsed="false">
      <c r="G415" s="12"/>
    </row>
    <row r="416" customFormat="false" ht="21" hidden="false" customHeight="false" outlineLevel="0" collapsed="false">
      <c r="A416" s="16" t="n">
        <v>2566</v>
      </c>
      <c r="B416" s="17" t="s">
        <v>31</v>
      </c>
      <c r="C416" s="17" t="s">
        <v>32</v>
      </c>
      <c r="D416" s="17" t="s">
        <v>33</v>
      </c>
      <c r="E416" s="17" t="s">
        <v>34</v>
      </c>
      <c r="F416" s="17" t="s">
        <v>35</v>
      </c>
      <c r="G416" s="26" t="s">
        <v>147</v>
      </c>
      <c r="H416" s="19" t="n">
        <v>3500</v>
      </c>
      <c r="I416" s="17" t="s">
        <v>37</v>
      </c>
      <c r="J416" s="17" t="s">
        <v>38</v>
      </c>
      <c r="K416" s="17" t="s">
        <v>39</v>
      </c>
      <c r="L416" s="19" t="n">
        <f aca="false">H416</f>
        <v>3500</v>
      </c>
      <c r="M416" s="19" t="n">
        <f aca="false">H416</f>
        <v>3500</v>
      </c>
      <c r="N416" s="20" t="s">
        <v>252</v>
      </c>
      <c r="O416" s="21" t="s">
        <v>253</v>
      </c>
      <c r="P416" s="16"/>
      <c r="Q416" s="23"/>
      <c r="R416" s="23"/>
    </row>
    <row r="417" customFormat="false" ht="21" hidden="false" customHeight="false" outlineLevel="0" collapsed="false">
      <c r="G417" s="12"/>
    </row>
    <row r="418" customFormat="false" ht="21" hidden="false" customHeight="false" outlineLevel="0" collapsed="false">
      <c r="A418" s="16" t="n">
        <v>2566</v>
      </c>
      <c r="B418" s="17" t="s">
        <v>31</v>
      </c>
      <c r="C418" s="17" t="s">
        <v>32</v>
      </c>
      <c r="D418" s="17" t="s">
        <v>33</v>
      </c>
      <c r="E418" s="17" t="s">
        <v>34</v>
      </c>
      <c r="F418" s="17" t="s">
        <v>35</v>
      </c>
      <c r="G418" s="22" t="s">
        <v>254</v>
      </c>
      <c r="H418" s="19" t="n">
        <v>4708</v>
      </c>
      <c r="I418" s="17" t="s">
        <v>151</v>
      </c>
      <c r="J418" s="17" t="s">
        <v>38</v>
      </c>
      <c r="K418" s="17" t="s">
        <v>39</v>
      </c>
      <c r="L418" s="19" t="n">
        <f aca="false">H418</f>
        <v>4708</v>
      </c>
      <c r="M418" s="19" t="n">
        <f aca="false">H418</f>
        <v>4708</v>
      </c>
      <c r="N418" s="20" t="s">
        <v>255</v>
      </c>
      <c r="O418" s="21" t="s">
        <v>256</v>
      </c>
      <c r="P418" s="16"/>
      <c r="Q418" s="23"/>
      <c r="R418" s="23"/>
    </row>
    <row r="419" customFormat="false" ht="21" hidden="false" customHeight="false" outlineLevel="0" collapsed="false">
      <c r="G419" s="12"/>
    </row>
    <row r="420" customFormat="false" ht="21" hidden="false" customHeight="false" outlineLevel="0" collapsed="false">
      <c r="A420" s="16" t="n">
        <v>2566</v>
      </c>
      <c r="B420" s="17" t="s">
        <v>31</v>
      </c>
      <c r="C420" s="17" t="s">
        <v>32</v>
      </c>
      <c r="D420" s="17" t="s">
        <v>33</v>
      </c>
      <c r="E420" s="17" t="s">
        <v>34</v>
      </c>
      <c r="F420" s="17" t="s">
        <v>35</v>
      </c>
      <c r="G420" s="18" t="s">
        <v>197</v>
      </c>
      <c r="H420" s="19" t="n">
        <v>2439.6</v>
      </c>
      <c r="I420" s="17" t="s">
        <v>151</v>
      </c>
      <c r="J420" s="17" t="s">
        <v>38</v>
      </c>
      <c r="K420" s="17" t="s">
        <v>39</v>
      </c>
      <c r="L420" s="19" t="n">
        <f aca="false">H420</f>
        <v>2439.6</v>
      </c>
      <c r="M420" s="19" t="n">
        <f aca="false">H420</f>
        <v>2439.6</v>
      </c>
      <c r="N420" s="20" t="s">
        <v>98</v>
      </c>
      <c r="O420" s="21" t="s">
        <v>99</v>
      </c>
    </row>
    <row r="421" customFormat="false" ht="21" hidden="false" customHeight="false" outlineLevel="0" collapsed="false">
      <c r="G421" s="12"/>
    </row>
    <row r="422" customFormat="false" ht="21" hidden="false" customHeight="false" outlineLevel="0" collapsed="false">
      <c r="A422" s="16" t="n">
        <v>2566</v>
      </c>
      <c r="B422" s="17" t="s">
        <v>31</v>
      </c>
      <c r="C422" s="17" t="s">
        <v>32</v>
      </c>
      <c r="D422" s="17" t="s">
        <v>33</v>
      </c>
      <c r="E422" s="17" t="s">
        <v>34</v>
      </c>
      <c r="F422" s="17" t="s">
        <v>35</v>
      </c>
      <c r="G422" s="22" t="s">
        <v>81</v>
      </c>
      <c r="H422" s="19" t="n">
        <v>500</v>
      </c>
      <c r="I422" s="17" t="s">
        <v>37</v>
      </c>
      <c r="J422" s="17" t="s">
        <v>38</v>
      </c>
      <c r="K422" s="17" t="s">
        <v>39</v>
      </c>
      <c r="L422" s="19" t="n">
        <f aca="false">H422</f>
        <v>500</v>
      </c>
      <c r="M422" s="19" t="n">
        <f aca="false">H422</f>
        <v>500</v>
      </c>
      <c r="N422" s="20" t="s">
        <v>133</v>
      </c>
      <c r="O422" s="21" t="s">
        <v>134</v>
      </c>
    </row>
    <row r="423" customFormat="false" ht="21" hidden="false" customHeight="false" outlineLevel="0" collapsed="false">
      <c r="G423" s="12"/>
    </row>
    <row r="424" customFormat="false" ht="21" hidden="false" customHeight="false" outlineLevel="0" collapsed="false">
      <c r="A424" s="16" t="n">
        <v>2566</v>
      </c>
      <c r="B424" s="17" t="s">
        <v>31</v>
      </c>
      <c r="C424" s="17" t="s">
        <v>32</v>
      </c>
      <c r="D424" s="17" t="s">
        <v>33</v>
      </c>
      <c r="E424" s="17" t="s">
        <v>34</v>
      </c>
      <c r="F424" s="17" t="s">
        <v>35</v>
      </c>
      <c r="G424" s="22" t="s">
        <v>157</v>
      </c>
      <c r="H424" s="19" t="n">
        <v>2055</v>
      </c>
      <c r="I424" s="17" t="s">
        <v>37</v>
      </c>
      <c r="J424" s="17" t="s">
        <v>38</v>
      </c>
      <c r="K424" s="17" t="s">
        <v>39</v>
      </c>
      <c r="L424" s="19" t="n">
        <f aca="false">H424</f>
        <v>2055</v>
      </c>
      <c r="M424" s="19" t="n">
        <f aca="false">H424</f>
        <v>2055</v>
      </c>
      <c r="N424" s="20" t="s">
        <v>158</v>
      </c>
      <c r="O424" s="21" t="s">
        <v>159</v>
      </c>
    </row>
    <row r="425" customFormat="false" ht="21" hidden="false" customHeight="false" outlineLevel="0" collapsed="false">
      <c r="A425" s="16"/>
      <c r="B425" s="16"/>
      <c r="C425" s="16"/>
      <c r="D425" s="16"/>
      <c r="E425" s="16"/>
      <c r="F425" s="16"/>
      <c r="G425" s="12"/>
      <c r="I425" s="16"/>
      <c r="J425" s="16"/>
      <c r="K425" s="16"/>
      <c r="N425" s="16"/>
    </row>
    <row r="426" customFormat="false" ht="21" hidden="false" customHeight="false" outlineLevel="0" collapsed="false">
      <c r="A426" s="16" t="n">
        <v>2566</v>
      </c>
      <c r="B426" s="17" t="s">
        <v>31</v>
      </c>
      <c r="C426" s="17" t="s">
        <v>32</v>
      </c>
      <c r="D426" s="17" t="s">
        <v>33</v>
      </c>
      <c r="E426" s="17" t="s">
        <v>34</v>
      </c>
      <c r="F426" s="17" t="s">
        <v>35</v>
      </c>
      <c r="G426" s="22" t="s">
        <v>91</v>
      </c>
      <c r="H426" s="19" t="n">
        <v>975</v>
      </c>
      <c r="I426" s="17" t="s">
        <v>37</v>
      </c>
      <c r="J426" s="17" t="s">
        <v>38</v>
      </c>
      <c r="K426" s="17" t="s">
        <v>39</v>
      </c>
      <c r="L426" s="19" t="n">
        <f aca="false">H426</f>
        <v>975</v>
      </c>
      <c r="M426" s="19" t="n">
        <f aca="false">H426</f>
        <v>975</v>
      </c>
      <c r="N426" s="20" t="s">
        <v>92</v>
      </c>
      <c r="O426" s="21" t="s">
        <v>93</v>
      </c>
    </row>
    <row r="427" customFormat="false" ht="21" hidden="false" customHeight="false" outlineLevel="0" collapsed="false">
      <c r="A427" s="16"/>
      <c r="B427" s="16"/>
      <c r="C427" s="16"/>
      <c r="D427" s="16"/>
      <c r="E427" s="16"/>
      <c r="F427" s="16"/>
      <c r="G427" s="12"/>
      <c r="I427" s="16"/>
      <c r="J427" s="16"/>
      <c r="K427" s="16"/>
      <c r="N427" s="16"/>
    </row>
    <row r="428" customFormat="false" ht="21" hidden="false" customHeight="false" outlineLevel="0" collapsed="false">
      <c r="A428" s="16" t="n">
        <v>2566</v>
      </c>
      <c r="B428" s="17" t="s">
        <v>31</v>
      </c>
      <c r="C428" s="17" t="s">
        <v>32</v>
      </c>
      <c r="D428" s="17" t="s">
        <v>33</v>
      </c>
      <c r="E428" s="17" t="s">
        <v>34</v>
      </c>
      <c r="F428" s="17" t="s">
        <v>35</v>
      </c>
      <c r="G428" s="22" t="s">
        <v>257</v>
      </c>
      <c r="H428" s="19" t="n">
        <v>2100</v>
      </c>
      <c r="I428" s="17" t="s">
        <v>37</v>
      </c>
      <c r="J428" s="17" t="s">
        <v>38</v>
      </c>
      <c r="K428" s="17" t="s">
        <v>39</v>
      </c>
      <c r="L428" s="19" t="n">
        <f aca="false">H428</f>
        <v>2100</v>
      </c>
      <c r="M428" s="19" t="n">
        <f aca="false">H428</f>
        <v>2100</v>
      </c>
      <c r="N428" s="20" t="s">
        <v>79</v>
      </c>
      <c r="O428" s="21" t="s">
        <v>80</v>
      </c>
    </row>
    <row r="429" customFormat="false" ht="21" hidden="false" customHeight="false" outlineLevel="0" collapsed="false">
      <c r="G429" s="12"/>
    </row>
    <row r="430" customFormat="false" ht="21" hidden="false" customHeight="false" outlineLevel="0" collapsed="false">
      <c r="A430" s="16" t="n">
        <v>2566</v>
      </c>
      <c r="B430" s="17" t="s">
        <v>31</v>
      </c>
      <c r="C430" s="17" t="s">
        <v>32</v>
      </c>
      <c r="D430" s="17" t="s">
        <v>33</v>
      </c>
      <c r="E430" s="17" t="s">
        <v>34</v>
      </c>
      <c r="F430" s="17" t="s">
        <v>35</v>
      </c>
      <c r="G430" s="22" t="s">
        <v>172</v>
      </c>
      <c r="H430" s="19" t="n">
        <v>1820</v>
      </c>
      <c r="I430" s="17" t="s">
        <v>37</v>
      </c>
      <c r="J430" s="17" t="s">
        <v>38</v>
      </c>
      <c r="K430" s="17" t="s">
        <v>39</v>
      </c>
      <c r="L430" s="19" t="n">
        <f aca="false">H430</f>
        <v>1820</v>
      </c>
      <c r="M430" s="19" t="n">
        <f aca="false">H430</f>
        <v>1820</v>
      </c>
      <c r="N430" s="20" t="s">
        <v>158</v>
      </c>
      <c r="O430" s="21" t="s">
        <v>159</v>
      </c>
    </row>
    <row r="431" customFormat="false" ht="21" hidden="false" customHeight="false" outlineLevel="0" collapsed="false">
      <c r="G431" s="12"/>
    </row>
    <row r="432" customFormat="false" ht="21" hidden="false" customHeight="false" outlineLevel="0" collapsed="false">
      <c r="A432" s="16" t="n">
        <v>2566</v>
      </c>
      <c r="B432" s="17" t="s">
        <v>31</v>
      </c>
      <c r="C432" s="17" t="s">
        <v>32</v>
      </c>
      <c r="D432" s="17" t="s">
        <v>33</v>
      </c>
      <c r="E432" s="17" t="s">
        <v>34</v>
      </c>
      <c r="F432" s="17" t="s">
        <v>35</v>
      </c>
      <c r="G432" s="22" t="s">
        <v>172</v>
      </c>
      <c r="H432" s="19" t="n">
        <v>810</v>
      </c>
      <c r="I432" s="17" t="s">
        <v>37</v>
      </c>
      <c r="J432" s="17" t="s">
        <v>38</v>
      </c>
      <c r="K432" s="17" t="s">
        <v>39</v>
      </c>
      <c r="L432" s="19" t="n">
        <f aca="false">H432</f>
        <v>810</v>
      </c>
      <c r="M432" s="19" t="n">
        <f aca="false">H432</f>
        <v>810</v>
      </c>
      <c r="N432" s="20" t="s">
        <v>158</v>
      </c>
      <c r="O432" s="21" t="s">
        <v>159</v>
      </c>
    </row>
    <row r="433" customFormat="false" ht="21" hidden="false" customHeight="false" outlineLevel="0" collapsed="false">
      <c r="G433" s="12"/>
    </row>
    <row r="434" customFormat="false" ht="21" hidden="false" customHeight="false" outlineLevel="0" collapsed="false">
      <c r="A434" s="16" t="n">
        <v>2566</v>
      </c>
      <c r="B434" s="17" t="s">
        <v>31</v>
      </c>
      <c r="C434" s="17" t="s">
        <v>32</v>
      </c>
      <c r="D434" s="17" t="s">
        <v>33</v>
      </c>
      <c r="E434" s="17" t="s">
        <v>34</v>
      </c>
      <c r="F434" s="17" t="s">
        <v>35</v>
      </c>
      <c r="G434" s="21" t="s">
        <v>258</v>
      </c>
      <c r="H434" s="24" t="n">
        <v>9100.03</v>
      </c>
      <c r="I434" s="17" t="s">
        <v>37</v>
      </c>
      <c r="J434" s="17" t="s">
        <v>38</v>
      </c>
      <c r="K434" s="17" t="s">
        <v>39</v>
      </c>
      <c r="L434" s="19" t="n">
        <f aca="false">H434</f>
        <v>9100.03</v>
      </c>
      <c r="M434" s="19" t="n">
        <f aca="false">H434</f>
        <v>9100.03</v>
      </c>
      <c r="N434" s="20" t="s">
        <v>259</v>
      </c>
      <c r="O434" s="21" t="s">
        <v>260</v>
      </c>
    </row>
    <row r="435" customFormat="false" ht="21" hidden="false" customHeight="false" outlineLevel="0" collapsed="false">
      <c r="A435" s="16"/>
      <c r="B435" s="16"/>
      <c r="C435" s="16"/>
      <c r="D435" s="16"/>
      <c r="E435" s="16"/>
      <c r="F435" s="16"/>
      <c r="G435" s="12"/>
      <c r="H435" s="24"/>
    </row>
    <row r="436" customFormat="false" ht="21" hidden="false" customHeight="false" outlineLevel="0" collapsed="false">
      <c r="A436" s="16" t="n">
        <v>2566</v>
      </c>
      <c r="B436" s="17" t="s">
        <v>31</v>
      </c>
      <c r="C436" s="17" t="s">
        <v>32</v>
      </c>
      <c r="D436" s="17" t="s">
        <v>33</v>
      </c>
      <c r="E436" s="17" t="s">
        <v>34</v>
      </c>
      <c r="F436" s="17" t="s">
        <v>35</v>
      </c>
      <c r="G436" s="21" t="s">
        <v>261</v>
      </c>
      <c r="H436" s="24" t="n">
        <v>11880</v>
      </c>
      <c r="I436" s="17" t="s">
        <v>37</v>
      </c>
      <c r="J436" s="17" t="s">
        <v>38</v>
      </c>
      <c r="K436" s="17" t="s">
        <v>39</v>
      </c>
      <c r="L436" s="19" t="n">
        <f aca="false">H436</f>
        <v>11880</v>
      </c>
      <c r="M436" s="19" t="n">
        <f aca="false">H436</f>
        <v>11880</v>
      </c>
      <c r="N436" s="20" t="s">
        <v>59</v>
      </c>
      <c r="O436" s="21" t="s">
        <v>60</v>
      </c>
    </row>
    <row r="437" customFormat="false" ht="21" hidden="false" customHeight="false" outlineLevel="0" collapsed="false">
      <c r="A437" s="16"/>
      <c r="B437" s="16"/>
      <c r="C437" s="16"/>
      <c r="D437" s="16"/>
      <c r="E437" s="16"/>
      <c r="F437" s="16"/>
      <c r="G437" s="12"/>
      <c r="H437" s="24"/>
      <c r="N437" s="20"/>
    </row>
    <row r="438" customFormat="false" ht="21" hidden="false" customHeight="false" outlineLevel="0" collapsed="false">
      <c r="A438" s="16" t="n">
        <v>2566</v>
      </c>
      <c r="B438" s="17" t="s">
        <v>31</v>
      </c>
      <c r="C438" s="17" t="s">
        <v>32</v>
      </c>
      <c r="D438" s="17" t="s">
        <v>33</v>
      </c>
      <c r="E438" s="17" t="s">
        <v>34</v>
      </c>
      <c r="F438" s="17" t="s">
        <v>35</v>
      </c>
      <c r="G438" s="21" t="s">
        <v>261</v>
      </c>
      <c r="H438" s="24" t="n">
        <v>11880</v>
      </c>
      <c r="I438" s="17" t="s">
        <v>37</v>
      </c>
      <c r="J438" s="17" t="s">
        <v>38</v>
      </c>
      <c r="K438" s="17" t="s">
        <v>39</v>
      </c>
      <c r="L438" s="19" t="n">
        <f aca="false">H438</f>
        <v>11880</v>
      </c>
      <c r="M438" s="19" t="n">
        <f aca="false">H438</f>
        <v>11880</v>
      </c>
      <c r="N438" s="20" t="s">
        <v>61</v>
      </c>
      <c r="O438" s="21" t="s">
        <v>62</v>
      </c>
    </row>
    <row r="439" customFormat="false" ht="21" hidden="false" customHeight="false" outlineLevel="0" collapsed="false">
      <c r="A439" s="16"/>
      <c r="B439" s="16"/>
      <c r="C439" s="16"/>
      <c r="D439" s="16"/>
      <c r="E439" s="16"/>
      <c r="F439" s="16"/>
      <c r="G439" s="12"/>
      <c r="H439" s="24"/>
      <c r="N439" s="20"/>
    </row>
    <row r="440" customFormat="false" ht="21" hidden="false" customHeight="false" outlineLevel="0" collapsed="false">
      <c r="A440" s="16" t="n">
        <v>2566</v>
      </c>
      <c r="B440" s="17" t="s">
        <v>31</v>
      </c>
      <c r="C440" s="17" t="s">
        <v>32</v>
      </c>
      <c r="D440" s="17" t="s">
        <v>33</v>
      </c>
      <c r="E440" s="17" t="s">
        <v>34</v>
      </c>
      <c r="F440" s="17" t="s">
        <v>35</v>
      </c>
      <c r="G440" s="21" t="s">
        <v>262</v>
      </c>
      <c r="H440" s="24" t="n">
        <v>9000</v>
      </c>
      <c r="I440" s="17" t="s">
        <v>37</v>
      </c>
      <c r="J440" s="17" t="s">
        <v>38</v>
      </c>
      <c r="K440" s="17" t="s">
        <v>39</v>
      </c>
      <c r="L440" s="19" t="n">
        <f aca="false">H440</f>
        <v>9000</v>
      </c>
      <c r="M440" s="19" t="n">
        <f aca="false">H440</f>
        <v>9000</v>
      </c>
      <c r="N440" s="20" t="s">
        <v>64</v>
      </c>
      <c r="O440" s="21" t="s">
        <v>65</v>
      </c>
    </row>
    <row r="441" customFormat="false" ht="21" hidden="false" customHeight="false" outlineLevel="0" collapsed="false">
      <c r="A441" s="16"/>
      <c r="B441" s="16"/>
      <c r="C441" s="16"/>
      <c r="D441" s="16"/>
      <c r="E441" s="16"/>
      <c r="F441" s="16"/>
      <c r="G441" s="12"/>
      <c r="H441" s="24"/>
      <c r="N441" s="20"/>
    </row>
    <row r="442" customFormat="false" ht="21" hidden="false" customHeight="false" outlineLevel="0" collapsed="false">
      <c r="A442" s="16" t="n">
        <v>2566</v>
      </c>
      <c r="B442" s="17" t="s">
        <v>31</v>
      </c>
      <c r="C442" s="17" t="s">
        <v>32</v>
      </c>
      <c r="D442" s="17" t="s">
        <v>33</v>
      </c>
      <c r="E442" s="17" t="s">
        <v>34</v>
      </c>
      <c r="F442" s="17" t="s">
        <v>35</v>
      </c>
      <c r="G442" s="21" t="s">
        <v>262</v>
      </c>
      <c r="H442" s="24" t="n">
        <v>8700</v>
      </c>
      <c r="I442" s="17" t="s">
        <v>37</v>
      </c>
      <c r="J442" s="17" t="s">
        <v>38</v>
      </c>
      <c r="K442" s="17" t="s">
        <v>39</v>
      </c>
      <c r="L442" s="19" t="n">
        <f aca="false">H442</f>
        <v>8700</v>
      </c>
      <c r="M442" s="19" t="n">
        <f aca="false">H442</f>
        <v>8700</v>
      </c>
      <c r="N442" s="20" t="s">
        <v>66</v>
      </c>
      <c r="O442" s="21" t="s">
        <v>67</v>
      </c>
    </row>
    <row r="443" customFormat="false" ht="21" hidden="false" customHeight="false" outlineLevel="0" collapsed="false">
      <c r="A443" s="16"/>
      <c r="B443" s="16"/>
      <c r="C443" s="16"/>
      <c r="D443" s="16"/>
      <c r="E443" s="16"/>
      <c r="F443" s="16"/>
      <c r="G443" s="12"/>
      <c r="H443" s="24"/>
      <c r="N443" s="20"/>
    </row>
    <row r="444" customFormat="false" ht="21" hidden="false" customHeight="false" outlineLevel="0" collapsed="false">
      <c r="A444" s="16" t="n">
        <v>2566</v>
      </c>
      <c r="B444" s="17" t="s">
        <v>31</v>
      </c>
      <c r="C444" s="17" t="s">
        <v>32</v>
      </c>
      <c r="D444" s="17" t="s">
        <v>33</v>
      </c>
      <c r="E444" s="17" t="s">
        <v>34</v>
      </c>
      <c r="F444" s="17" t="s">
        <v>35</v>
      </c>
      <c r="G444" s="21" t="s">
        <v>263</v>
      </c>
      <c r="H444" s="24" t="n">
        <v>9300</v>
      </c>
      <c r="I444" s="17" t="s">
        <v>37</v>
      </c>
      <c r="J444" s="17" t="s">
        <v>38</v>
      </c>
      <c r="K444" s="17" t="s">
        <v>39</v>
      </c>
      <c r="L444" s="19" t="n">
        <f aca="false">H444</f>
        <v>9300</v>
      </c>
      <c r="M444" s="19" t="n">
        <f aca="false">H444</f>
        <v>9300</v>
      </c>
      <c r="N444" s="20" t="s">
        <v>69</v>
      </c>
      <c r="O444" s="21" t="s">
        <v>70</v>
      </c>
    </row>
    <row r="445" customFormat="false" ht="21" hidden="false" customHeight="false" outlineLevel="0" collapsed="false">
      <c r="A445" s="16"/>
      <c r="B445" s="16"/>
      <c r="C445" s="16"/>
      <c r="D445" s="16"/>
      <c r="E445" s="16"/>
      <c r="F445" s="16"/>
      <c r="G445" s="12"/>
      <c r="H445" s="24"/>
      <c r="N445" s="20"/>
    </row>
    <row r="446" customFormat="false" ht="21" hidden="false" customHeight="false" outlineLevel="0" collapsed="false">
      <c r="A446" s="16" t="n">
        <v>2566</v>
      </c>
      <c r="B446" s="17" t="s">
        <v>31</v>
      </c>
      <c r="C446" s="17" t="s">
        <v>32</v>
      </c>
      <c r="D446" s="17" t="s">
        <v>33</v>
      </c>
      <c r="E446" s="17" t="s">
        <v>34</v>
      </c>
      <c r="F446" s="17" t="s">
        <v>35</v>
      </c>
      <c r="G446" s="21" t="s">
        <v>263</v>
      </c>
      <c r="H446" s="24" t="n">
        <v>9300</v>
      </c>
      <c r="I446" s="17" t="s">
        <v>37</v>
      </c>
      <c r="J446" s="17" t="s">
        <v>38</v>
      </c>
      <c r="K446" s="17" t="s">
        <v>39</v>
      </c>
      <c r="L446" s="19" t="n">
        <f aca="false">H446</f>
        <v>9300</v>
      </c>
      <c r="M446" s="19" t="n">
        <f aca="false">H446</f>
        <v>9300</v>
      </c>
      <c r="N446" s="20" t="s">
        <v>71</v>
      </c>
      <c r="O446" s="21" t="s">
        <v>72</v>
      </c>
    </row>
    <row r="447" customFormat="false" ht="21" hidden="false" customHeight="false" outlineLevel="0" collapsed="false">
      <c r="A447" s="16"/>
      <c r="B447" s="16"/>
      <c r="C447" s="16"/>
      <c r="D447" s="16"/>
      <c r="E447" s="16"/>
      <c r="F447" s="16"/>
      <c r="G447" s="12"/>
      <c r="H447" s="24"/>
      <c r="N447" s="20"/>
    </row>
    <row r="448" customFormat="false" ht="21" hidden="false" customHeight="false" outlineLevel="0" collapsed="false">
      <c r="A448" s="16" t="n">
        <v>2566</v>
      </c>
      <c r="B448" s="17" t="s">
        <v>31</v>
      </c>
      <c r="C448" s="17" t="s">
        <v>32</v>
      </c>
      <c r="D448" s="17" t="s">
        <v>33</v>
      </c>
      <c r="E448" s="17" t="s">
        <v>34</v>
      </c>
      <c r="F448" s="17" t="s">
        <v>35</v>
      </c>
      <c r="G448" s="21" t="s">
        <v>264</v>
      </c>
      <c r="H448" s="24" t="n">
        <v>9900</v>
      </c>
      <c r="I448" s="17" t="s">
        <v>37</v>
      </c>
      <c r="J448" s="17" t="s">
        <v>38</v>
      </c>
      <c r="K448" s="17" t="s">
        <v>39</v>
      </c>
      <c r="L448" s="19" t="n">
        <f aca="false">H448</f>
        <v>9900</v>
      </c>
      <c r="M448" s="19" t="n">
        <f aca="false">H448</f>
        <v>9900</v>
      </c>
      <c r="N448" s="20" t="s">
        <v>74</v>
      </c>
      <c r="O448" s="21" t="s">
        <v>75</v>
      </c>
    </row>
    <row r="449" customFormat="false" ht="21" hidden="false" customHeight="false" outlineLevel="0" collapsed="false">
      <c r="G449" s="12"/>
    </row>
    <row r="450" customFormat="false" ht="21" hidden="false" customHeight="false" outlineLevel="0" collapsed="false">
      <c r="A450" s="16" t="n">
        <v>2566</v>
      </c>
      <c r="B450" s="17" t="s">
        <v>31</v>
      </c>
      <c r="C450" s="17" t="s">
        <v>32</v>
      </c>
      <c r="D450" s="17" t="s">
        <v>33</v>
      </c>
      <c r="E450" s="17" t="s">
        <v>34</v>
      </c>
      <c r="F450" s="17" t="s">
        <v>35</v>
      </c>
      <c r="G450" s="22" t="s">
        <v>81</v>
      </c>
      <c r="H450" s="19" t="n">
        <v>500</v>
      </c>
      <c r="I450" s="17" t="s">
        <v>37</v>
      </c>
      <c r="J450" s="17" t="s">
        <v>38</v>
      </c>
      <c r="K450" s="17" t="s">
        <v>39</v>
      </c>
      <c r="L450" s="19" t="n">
        <f aca="false">H450</f>
        <v>500</v>
      </c>
      <c r="M450" s="19" t="n">
        <f aca="false">H450</f>
        <v>500</v>
      </c>
      <c r="N450" s="20" t="s">
        <v>173</v>
      </c>
      <c r="O450" s="21" t="s">
        <v>174</v>
      </c>
    </row>
    <row r="451" customFormat="false" ht="21" hidden="false" customHeight="false" outlineLevel="0" collapsed="false">
      <c r="G451" s="12"/>
    </row>
    <row r="452" customFormat="false" ht="21" hidden="false" customHeight="false" outlineLevel="0" collapsed="false">
      <c r="A452" s="16" t="n">
        <v>2566</v>
      </c>
      <c r="B452" s="17" t="s">
        <v>31</v>
      </c>
      <c r="C452" s="17" t="s">
        <v>32</v>
      </c>
      <c r="D452" s="17" t="s">
        <v>33</v>
      </c>
      <c r="E452" s="17" t="s">
        <v>34</v>
      </c>
      <c r="F452" s="17" t="s">
        <v>35</v>
      </c>
      <c r="G452" s="22" t="s">
        <v>172</v>
      </c>
      <c r="H452" s="19" t="n">
        <v>1575</v>
      </c>
      <c r="I452" s="17" t="s">
        <v>151</v>
      </c>
      <c r="J452" s="17" t="s">
        <v>38</v>
      </c>
      <c r="K452" s="17" t="s">
        <v>39</v>
      </c>
      <c r="L452" s="19" t="n">
        <f aca="false">H452</f>
        <v>1575</v>
      </c>
      <c r="M452" s="19" t="n">
        <f aca="false">H452</f>
        <v>1575</v>
      </c>
      <c r="N452" s="20" t="s">
        <v>158</v>
      </c>
      <c r="O452" s="21" t="s">
        <v>159</v>
      </c>
      <c r="P452" s="16"/>
      <c r="Q452" s="23"/>
      <c r="R452" s="23"/>
    </row>
    <row r="453" customFormat="false" ht="21" hidden="false" customHeight="false" outlineLevel="0" collapsed="false">
      <c r="G453" s="12"/>
    </row>
    <row r="454" customFormat="false" ht="21" hidden="false" customHeight="false" outlineLevel="0" collapsed="false">
      <c r="A454" s="16" t="n">
        <v>2566</v>
      </c>
      <c r="B454" s="17" t="s">
        <v>31</v>
      </c>
      <c r="C454" s="17" t="s">
        <v>32</v>
      </c>
      <c r="D454" s="17" t="s">
        <v>33</v>
      </c>
      <c r="E454" s="17" t="s">
        <v>34</v>
      </c>
      <c r="F454" s="17" t="s">
        <v>35</v>
      </c>
      <c r="G454" s="22" t="s">
        <v>135</v>
      </c>
      <c r="H454" s="19" t="n">
        <v>1070</v>
      </c>
      <c r="I454" s="17" t="s">
        <v>151</v>
      </c>
      <c r="J454" s="17" t="s">
        <v>38</v>
      </c>
      <c r="K454" s="17" t="s">
        <v>39</v>
      </c>
      <c r="L454" s="19" t="n">
        <f aca="false">H454</f>
        <v>1070</v>
      </c>
      <c r="M454" s="19" t="n">
        <f aca="false">H454</f>
        <v>1070</v>
      </c>
      <c r="N454" s="20" t="s">
        <v>136</v>
      </c>
      <c r="O454" s="21" t="s">
        <v>137</v>
      </c>
      <c r="P454" s="16"/>
      <c r="Q454" s="23"/>
      <c r="R454" s="23"/>
    </row>
    <row r="455" customFormat="false" ht="21" hidden="false" customHeight="false" outlineLevel="0" collapsed="false">
      <c r="G455" s="12"/>
    </row>
    <row r="456" customFormat="false" ht="21" hidden="false" customHeight="false" outlineLevel="0" collapsed="false">
      <c r="A456" s="16" t="n">
        <v>2566</v>
      </c>
      <c r="B456" s="17" t="s">
        <v>31</v>
      </c>
      <c r="C456" s="17" t="s">
        <v>32</v>
      </c>
      <c r="D456" s="17" t="s">
        <v>33</v>
      </c>
      <c r="E456" s="17" t="s">
        <v>34</v>
      </c>
      <c r="F456" s="17" t="s">
        <v>35</v>
      </c>
      <c r="G456" s="22" t="s">
        <v>81</v>
      </c>
      <c r="H456" s="19" t="n">
        <v>1000</v>
      </c>
      <c r="I456" s="17" t="s">
        <v>37</v>
      </c>
      <c r="J456" s="17" t="s">
        <v>38</v>
      </c>
      <c r="K456" s="17" t="s">
        <v>39</v>
      </c>
      <c r="L456" s="19" t="n">
        <f aca="false">H456</f>
        <v>1000</v>
      </c>
      <c r="M456" s="19" t="n">
        <f aca="false">H456</f>
        <v>1000</v>
      </c>
      <c r="N456" s="20" t="s">
        <v>84</v>
      </c>
      <c r="O456" s="21" t="s">
        <v>85</v>
      </c>
      <c r="P456" s="16"/>
      <c r="Q456" s="23"/>
      <c r="R456" s="23"/>
    </row>
    <row r="457" customFormat="false" ht="21" hidden="false" customHeight="false" outlineLevel="0" collapsed="false">
      <c r="G457" s="12"/>
    </row>
    <row r="458" customFormat="false" ht="21" hidden="false" customHeight="false" outlineLevel="0" collapsed="false">
      <c r="A458" s="16" t="n">
        <v>2566</v>
      </c>
      <c r="B458" s="17" t="s">
        <v>31</v>
      </c>
      <c r="C458" s="17" t="s">
        <v>32</v>
      </c>
      <c r="D458" s="17" t="s">
        <v>33</v>
      </c>
      <c r="E458" s="17" t="s">
        <v>34</v>
      </c>
      <c r="F458" s="17" t="s">
        <v>35</v>
      </c>
      <c r="G458" s="18" t="s">
        <v>44</v>
      </c>
      <c r="H458" s="19" t="n">
        <v>2970</v>
      </c>
      <c r="I458" s="17" t="s">
        <v>37</v>
      </c>
      <c r="J458" s="17" t="s">
        <v>38</v>
      </c>
      <c r="K458" s="17" t="s">
        <v>39</v>
      </c>
      <c r="L458" s="19" t="n">
        <f aca="false">H458</f>
        <v>2970</v>
      </c>
      <c r="M458" s="19" t="n">
        <f aca="false">H458</f>
        <v>2970</v>
      </c>
      <c r="N458" s="20" t="s">
        <v>158</v>
      </c>
      <c r="O458" s="21" t="s">
        <v>159</v>
      </c>
    </row>
    <row r="459" customFormat="false" ht="21" hidden="false" customHeight="false" outlineLevel="0" collapsed="false">
      <c r="G459" s="12"/>
    </row>
    <row r="460" customFormat="false" ht="21" hidden="false" customHeight="false" outlineLevel="0" collapsed="false">
      <c r="A460" s="16" t="n">
        <v>2566</v>
      </c>
      <c r="B460" s="17" t="s">
        <v>31</v>
      </c>
      <c r="C460" s="17" t="s">
        <v>32</v>
      </c>
      <c r="D460" s="17" t="s">
        <v>33</v>
      </c>
      <c r="E460" s="17" t="s">
        <v>34</v>
      </c>
      <c r="F460" s="17" t="s">
        <v>35</v>
      </c>
      <c r="G460" s="18" t="s">
        <v>91</v>
      </c>
      <c r="H460" s="19" t="n">
        <v>950</v>
      </c>
      <c r="I460" s="17" t="s">
        <v>37</v>
      </c>
      <c r="J460" s="17" t="s">
        <v>38</v>
      </c>
      <c r="K460" s="17" t="s">
        <v>39</v>
      </c>
      <c r="L460" s="19" t="n">
        <f aca="false">H460</f>
        <v>950</v>
      </c>
      <c r="M460" s="19" t="n">
        <f aca="false">H460</f>
        <v>950</v>
      </c>
      <c r="N460" s="20" t="s">
        <v>92</v>
      </c>
      <c r="O460" s="21" t="s">
        <v>93</v>
      </c>
    </row>
    <row r="461" customFormat="false" ht="21" hidden="false" customHeight="false" outlineLevel="0" collapsed="false">
      <c r="G461" s="12"/>
    </row>
    <row r="462" customFormat="false" ht="21" hidden="false" customHeight="false" outlineLevel="0" collapsed="false">
      <c r="A462" s="16" t="n">
        <v>2566</v>
      </c>
      <c r="B462" s="17" t="s">
        <v>31</v>
      </c>
      <c r="C462" s="17" t="s">
        <v>32</v>
      </c>
      <c r="D462" s="17" t="s">
        <v>33</v>
      </c>
      <c r="E462" s="17" t="s">
        <v>34</v>
      </c>
      <c r="F462" s="17" t="s">
        <v>35</v>
      </c>
      <c r="G462" s="18" t="s">
        <v>157</v>
      </c>
      <c r="H462" s="19" t="n">
        <v>1640</v>
      </c>
      <c r="I462" s="17" t="s">
        <v>37</v>
      </c>
      <c r="J462" s="17" t="s">
        <v>38</v>
      </c>
      <c r="K462" s="17" t="s">
        <v>39</v>
      </c>
      <c r="L462" s="19" t="n">
        <f aca="false">H462</f>
        <v>1640</v>
      </c>
      <c r="M462" s="19" t="n">
        <f aca="false">H462</f>
        <v>1640</v>
      </c>
      <c r="N462" s="20" t="s">
        <v>169</v>
      </c>
      <c r="O462" s="21" t="s">
        <v>170</v>
      </c>
    </row>
    <row r="463" customFormat="false" ht="21" hidden="false" customHeight="false" outlineLevel="0" collapsed="false">
      <c r="G463" s="12"/>
    </row>
    <row r="464" customFormat="false" ht="21" hidden="false" customHeight="false" outlineLevel="0" collapsed="false">
      <c r="A464" s="16" t="n">
        <v>2566</v>
      </c>
      <c r="B464" s="17" t="s">
        <v>31</v>
      </c>
      <c r="C464" s="17" t="s">
        <v>32</v>
      </c>
      <c r="D464" s="17" t="s">
        <v>33</v>
      </c>
      <c r="E464" s="17" t="s">
        <v>34</v>
      </c>
      <c r="F464" s="17" t="s">
        <v>35</v>
      </c>
      <c r="G464" s="21" t="s">
        <v>265</v>
      </c>
      <c r="H464" s="24" t="n">
        <v>13000</v>
      </c>
      <c r="I464" s="17" t="s">
        <v>37</v>
      </c>
      <c r="J464" s="17" t="s">
        <v>38</v>
      </c>
      <c r="K464" s="17" t="s">
        <v>39</v>
      </c>
      <c r="L464" s="19" t="n">
        <f aca="false">H464</f>
        <v>13000</v>
      </c>
      <c r="M464" s="19" t="n">
        <f aca="false">H464</f>
        <v>13000</v>
      </c>
      <c r="N464" s="20" t="s">
        <v>259</v>
      </c>
      <c r="O464" s="21" t="s">
        <v>260</v>
      </c>
    </row>
    <row r="465" customFormat="false" ht="21" hidden="false" customHeight="false" outlineLevel="0" collapsed="false">
      <c r="A465" s="16"/>
      <c r="B465" s="16"/>
      <c r="C465" s="16"/>
      <c r="D465" s="16"/>
      <c r="E465" s="16"/>
      <c r="F465" s="16"/>
      <c r="G465" s="12"/>
      <c r="H465" s="24"/>
    </row>
    <row r="466" customFormat="false" ht="21" hidden="false" customHeight="false" outlineLevel="0" collapsed="false">
      <c r="A466" s="16" t="n">
        <v>2566</v>
      </c>
      <c r="B466" s="17" t="s">
        <v>31</v>
      </c>
      <c r="C466" s="17" t="s">
        <v>32</v>
      </c>
      <c r="D466" s="17" t="s">
        <v>33</v>
      </c>
      <c r="E466" s="17" t="s">
        <v>34</v>
      </c>
      <c r="F466" s="17" t="s">
        <v>35</v>
      </c>
      <c r="G466" s="21" t="s">
        <v>266</v>
      </c>
      <c r="H466" s="24" t="n">
        <v>12000</v>
      </c>
      <c r="I466" s="17" t="s">
        <v>37</v>
      </c>
      <c r="J466" s="17" t="s">
        <v>38</v>
      </c>
      <c r="K466" s="17" t="s">
        <v>39</v>
      </c>
      <c r="L466" s="19" t="n">
        <f aca="false">H466</f>
        <v>12000</v>
      </c>
      <c r="M466" s="19" t="n">
        <f aca="false">H466</f>
        <v>12000</v>
      </c>
      <c r="N466" s="20" t="s">
        <v>59</v>
      </c>
      <c r="O466" s="21" t="s">
        <v>60</v>
      </c>
    </row>
    <row r="467" customFormat="false" ht="21" hidden="false" customHeight="false" outlineLevel="0" collapsed="false">
      <c r="A467" s="16"/>
      <c r="B467" s="16"/>
      <c r="C467" s="16"/>
      <c r="D467" s="16"/>
      <c r="E467" s="16"/>
      <c r="F467" s="16"/>
      <c r="G467" s="12"/>
      <c r="H467" s="24"/>
      <c r="N467" s="20"/>
    </row>
    <row r="468" customFormat="false" ht="21" hidden="false" customHeight="false" outlineLevel="0" collapsed="false">
      <c r="A468" s="16" t="n">
        <v>2566</v>
      </c>
      <c r="B468" s="17" t="s">
        <v>31</v>
      </c>
      <c r="C468" s="17" t="s">
        <v>32</v>
      </c>
      <c r="D468" s="17" t="s">
        <v>33</v>
      </c>
      <c r="E468" s="17" t="s">
        <v>34</v>
      </c>
      <c r="F468" s="17" t="s">
        <v>35</v>
      </c>
      <c r="G468" s="21" t="s">
        <v>266</v>
      </c>
      <c r="H468" s="24" t="n">
        <v>12000</v>
      </c>
      <c r="I468" s="17" t="s">
        <v>37</v>
      </c>
      <c r="J468" s="17" t="s">
        <v>38</v>
      </c>
      <c r="K468" s="17" t="s">
        <v>39</v>
      </c>
      <c r="L468" s="19" t="n">
        <f aca="false">H468</f>
        <v>12000</v>
      </c>
      <c r="M468" s="19" t="n">
        <f aca="false">H468</f>
        <v>12000</v>
      </c>
      <c r="N468" s="20" t="s">
        <v>61</v>
      </c>
      <c r="O468" s="21" t="s">
        <v>62</v>
      </c>
    </row>
    <row r="469" customFormat="false" ht="21" hidden="false" customHeight="false" outlineLevel="0" collapsed="false">
      <c r="A469" s="16"/>
      <c r="B469" s="16"/>
      <c r="C469" s="16"/>
      <c r="D469" s="16"/>
      <c r="E469" s="16"/>
      <c r="F469" s="16"/>
      <c r="G469" s="12"/>
      <c r="H469" s="24"/>
      <c r="N469" s="20"/>
    </row>
    <row r="470" customFormat="false" ht="21" hidden="false" customHeight="false" outlineLevel="0" collapsed="false">
      <c r="A470" s="16" t="n">
        <v>2566</v>
      </c>
      <c r="B470" s="17" t="s">
        <v>31</v>
      </c>
      <c r="C470" s="17" t="s">
        <v>32</v>
      </c>
      <c r="D470" s="17" t="s">
        <v>33</v>
      </c>
      <c r="E470" s="17" t="s">
        <v>34</v>
      </c>
      <c r="F470" s="17" t="s">
        <v>35</v>
      </c>
      <c r="G470" s="21" t="s">
        <v>267</v>
      </c>
      <c r="H470" s="24" t="n">
        <v>9000</v>
      </c>
      <c r="I470" s="17" t="s">
        <v>37</v>
      </c>
      <c r="J470" s="17" t="s">
        <v>38</v>
      </c>
      <c r="K470" s="17" t="s">
        <v>39</v>
      </c>
      <c r="L470" s="19" t="n">
        <f aca="false">H470</f>
        <v>9000</v>
      </c>
      <c r="M470" s="19" t="n">
        <f aca="false">H470</f>
        <v>9000</v>
      </c>
      <c r="N470" s="20" t="s">
        <v>64</v>
      </c>
      <c r="O470" s="21" t="s">
        <v>65</v>
      </c>
    </row>
    <row r="471" customFormat="false" ht="21" hidden="false" customHeight="false" outlineLevel="0" collapsed="false">
      <c r="A471" s="16"/>
      <c r="B471" s="16"/>
      <c r="C471" s="16"/>
      <c r="D471" s="16"/>
      <c r="E471" s="16"/>
      <c r="F471" s="16"/>
      <c r="G471" s="12"/>
      <c r="H471" s="24"/>
      <c r="N471" s="20"/>
    </row>
    <row r="472" customFormat="false" ht="21" hidden="false" customHeight="false" outlineLevel="0" collapsed="false">
      <c r="A472" s="16" t="n">
        <v>2566</v>
      </c>
      <c r="B472" s="17" t="s">
        <v>31</v>
      </c>
      <c r="C472" s="17" t="s">
        <v>32</v>
      </c>
      <c r="D472" s="17" t="s">
        <v>33</v>
      </c>
      <c r="E472" s="17" t="s">
        <v>34</v>
      </c>
      <c r="F472" s="17" t="s">
        <v>35</v>
      </c>
      <c r="G472" s="21" t="s">
        <v>267</v>
      </c>
      <c r="H472" s="24" t="n">
        <v>8700</v>
      </c>
      <c r="I472" s="17" t="s">
        <v>37</v>
      </c>
      <c r="J472" s="17" t="s">
        <v>38</v>
      </c>
      <c r="K472" s="17" t="s">
        <v>39</v>
      </c>
      <c r="L472" s="19" t="n">
        <f aca="false">H472</f>
        <v>8700</v>
      </c>
      <c r="M472" s="19" t="n">
        <f aca="false">H472</f>
        <v>8700</v>
      </c>
      <c r="N472" s="20" t="s">
        <v>66</v>
      </c>
      <c r="O472" s="21" t="s">
        <v>67</v>
      </c>
    </row>
    <row r="473" customFormat="false" ht="21" hidden="false" customHeight="false" outlineLevel="0" collapsed="false">
      <c r="A473" s="16"/>
      <c r="B473" s="16"/>
      <c r="C473" s="16"/>
      <c r="D473" s="16"/>
      <c r="E473" s="16"/>
      <c r="F473" s="16"/>
      <c r="G473" s="12"/>
      <c r="H473" s="24"/>
      <c r="N473" s="20"/>
    </row>
    <row r="474" customFormat="false" ht="21" hidden="false" customHeight="false" outlineLevel="0" collapsed="false">
      <c r="A474" s="16" t="n">
        <v>2566</v>
      </c>
      <c r="B474" s="17" t="s">
        <v>31</v>
      </c>
      <c r="C474" s="17" t="s">
        <v>32</v>
      </c>
      <c r="D474" s="17" t="s">
        <v>33</v>
      </c>
      <c r="E474" s="17" t="s">
        <v>34</v>
      </c>
      <c r="F474" s="17" t="s">
        <v>35</v>
      </c>
      <c r="G474" s="21" t="s">
        <v>268</v>
      </c>
      <c r="H474" s="24" t="n">
        <v>9300</v>
      </c>
      <c r="I474" s="17" t="s">
        <v>37</v>
      </c>
      <c r="J474" s="17" t="s">
        <v>38</v>
      </c>
      <c r="K474" s="17" t="s">
        <v>39</v>
      </c>
      <c r="L474" s="19" t="n">
        <f aca="false">H474</f>
        <v>9300</v>
      </c>
      <c r="M474" s="19" t="n">
        <f aca="false">H474</f>
        <v>9300</v>
      </c>
      <c r="N474" s="20" t="s">
        <v>69</v>
      </c>
      <c r="O474" s="21" t="s">
        <v>70</v>
      </c>
    </row>
    <row r="475" customFormat="false" ht="21" hidden="false" customHeight="false" outlineLevel="0" collapsed="false">
      <c r="A475" s="16"/>
      <c r="B475" s="16"/>
      <c r="C475" s="16"/>
      <c r="D475" s="16"/>
      <c r="E475" s="16"/>
      <c r="F475" s="16"/>
      <c r="G475" s="12"/>
      <c r="H475" s="24"/>
      <c r="N475" s="20"/>
    </row>
    <row r="476" customFormat="false" ht="21" hidden="false" customHeight="false" outlineLevel="0" collapsed="false">
      <c r="A476" s="16" t="n">
        <v>2566</v>
      </c>
      <c r="B476" s="17" t="s">
        <v>31</v>
      </c>
      <c r="C476" s="17" t="s">
        <v>32</v>
      </c>
      <c r="D476" s="17" t="s">
        <v>33</v>
      </c>
      <c r="E476" s="17" t="s">
        <v>34</v>
      </c>
      <c r="F476" s="17" t="s">
        <v>35</v>
      </c>
      <c r="G476" s="21" t="s">
        <v>268</v>
      </c>
      <c r="H476" s="24" t="n">
        <v>9300</v>
      </c>
      <c r="I476" s="17" t="s">
        <v>37</v>
      </c>
      <c r="J476" s="17" t="s">
        <v>38</v>
      </c>
      <c r="K476" s="17" t="s">
        <v>39</v>
      </c>
      <c r="L476" s="19" t="n">
        <f aca="false">H476</f>
        <v>9300</v>
      </c>
      <c r="M476" s="19" t="n">
        <f aca="false">H476</f>
        <v>9300</v>
      </c>
      <c r="N476" s="20" t="s">
        <v>71</v>
      </c>
      <c r="O476" s="21" t="s">
        <v>72</v>
      </c>
    </row>
    <row r="477" customFormat="false" ht="21" hidden="false" customHeight="false" outlineLevel="0" collapsed="false">
      <c r="A477" s="16"/>
      <c r="B477" s="16"/>
      <c r="C477" s="16"/>
      <c r="D477" s="16"/>
      <c r="E477" s="16"/>
      <c r="F477" s="16"/>
      <c r="G477" s="12"/>
      <c r="H477" s="24"/>
      <c r="N477" s="20"/>
    </row>
    <row r="478" customFormat="false" ht="21" hidden="false" customHeight="false" outlineLevel="0" collapsed="false">
      <c r="A478" s="16" t="n">
        <v>2566</v>
      </c>
      <c r="B478" s="17" t="s">
        <v>31</v>
      </c>
      <c r="C478" s="17" t="s">
        <v>32</v>
      </c>
      <c r="D478" s="17" t="s">
        <v>33</v>
      </c>
      <c r="E478" s="17" t="s">
        <v>34</v>
      </c>
      <c r="F478" s="17" t="s">
        <v>35</v>
      </c>
      <c r="G478" s="21" t="s">
        <v>269</v>
      </c>
      <c r="H478" s="24" t="n">
        <v>10000</v>
      </c>
      <c r="I478" s="17" t="s">
        <v>37</v>
      </c>
      <c r="J478" s="17" t="s">
        <v>38</v>
      </c>
      <c r="K478" s="17" t="s">
        <v>39</v>
      </c>
      <c r="L478" s="19" t="n">
        <f aca="false">H478</f>
        <v>10000</v>
      </c>
      <c r="M478" s="19" t="n">
        <f aca="false">H478</f>
        <v>10000</v>
      </c>
      <c r="N478" s="20" t="s">
        <v>74</v>
      </c>
      <c r="O478" s="21" t="s">
        <v>75</v>
      </c>
    </row>
    <row r="479" customFormat="false" ht="21" hidden="false" customHeight="false" outlineLevel="0" collapsed="false">
      <c r="G479" s="12"/>
    </row>
    <row r="480" customFormat="false" ht="21" hidden="false" customHeight="false" outlineLevel="0" collapsed="false">
      <c r="A480" s="16" t="n">
        <v>2566</v>
      </c>
      <c r="B480" s="17" t="s">
        <v>31</v>
      </c>
      <c r="C480" s="17" t="s">
        <v>32</v>
      </c>
      <c r="D480" s="17" t="s">
        <v>33</v>
      </c>
      <c r="E480" s="17" t="s">
        <v>34</v>
      </c>
      <c r="F480" s="17" t="s">
        <v>35</v>
      </c>
      <c r="G480" s="18" t="s">
        <v>44</v>
      </c>
      <c r="H480" s="19" t="n">
        <v>12468</v>
      </c>
      <c r="I480" s="17" t="s">
        <v>37</v>
      </c>
      <c r="J480" s="17" t="s">
        <v>38</v>
      </c>
      <c r="K480" s="17" t="s">
        <v>39</v>
      </c>
      <c r="L480" s="19" t="n">
        <f aca="false">H480</f>
        <v>12468</v>
      </c>
      <c r="M480" s="19" t="n">
        <f aca="false">H480</f>
        <v>12468</v>
      </c>
      <c r="N480" s="20" t="s">
        <v>158</v>
      </c>
      <c r="O480" s="21" t="s">
        <v>159</v>
      </c>
    </row>
    <row r="481" customFormat="false" ht="21" hidden="false" customHeight="false" outlineLevel="0" collapsed="false">
      <c r="G481" s="12"/>
    </row>
    <row r="482" customFormat="false" ht="21" hidden="false" customHeight="false" outlineLevel="0" collapsed="false">
      <c r="A482" s="16" t="n">
        <v>2566</v>
      </c>
      <c r="B482" s="17" t="s">
        <v>31</v>
      </c>
      <c r="C482" s="17" t="s">
        <v>32</v>
      </c>
      <c r="D482" s="17" t="s">
        <v>33</v>
      </c>
      <c r="E482" s="17" t="s">
        <v>34</v>
      </c>
      <c r="F482" s="17" t="s">
        <v>35</v>
      </c>
      <c r="G482" s="18" t="s">
        <v>194</v>
      </c>
      <c r="H482" s="19" t="n">
        <v>9372</v>
      </c>
      <c r="I482" s="17" t="s">
        <v>37</v>
      </c>
      <c r="J482" s="17" t="s">
        <v>38</v>
      </c>
      <c r="K482" s="17" t="s">
        <v>39</v>
      </c>
      <c r="L482" s="19" t="n">
        <f aca="false">H482</f>
        <v>9372</v>
      </c>
      <c r="M482" s="19" t="n">
        <f aca="false">H482</f>
        <v>9372</v>
      </c>
      <c r="N482" s="20" t="s">
        <v>158</v>
      </c>
      <c r="O482" s="21" t="s">
        <v>159</v>
      </c>
    </row>
    <row r="483" customFormat="false" ht="21" hidden="false" customHeight="false" outlineLevel="0" collapsed="false">
      <c r="G483" s="12"/>
    </row>
    <row r="484" customFormat="false" ht="21" hidden="false" customHeight="false" outlineLevel="0" collapsed="false">
      <c r="A484" s="16" t="n">
        <v>2566</v>
      </c>
      <c r="B484" s="17" t="s">
        <v>31</v>
      </c>
      <c r="C484" s="17" t="s">
        <v>32</v>
      </c>
      <c r="D484" s="17" t="s">
        <v>33</v>
      </c>
      <c r="E484" s="17" t="s">
        <v>34</v>
      </c>
      <c r="F484" s="17" t="s">
        <v>35</v>
      </c>
      <c r="G484" s="18" t="s">
        <v>270</v>
      </c>
      <c r="H484" s="19" t="n">
        <v>6500</v>
      </c>
      <c r="I484" s="17" t="s">
        <v>37</v>
      </c>
      <c r="J484" s="17" t="s">
        <v>38</v>
      </c>
      <c r="K484" s="17" t="s">
        <v>39</v>
      </c>
      <c r="L484" s="19" t="n">
        <f aca="false">H484</f>
        <v>6500</v>
      </c>
      <c r="M484" s="19" t="n">
        <f aca="false">H484</f>
        <v>6500</v>
      </c>
      <c r="N484" s="20" t="s">
        <v>158</v>
      </c>
      <c r="O484" s="21" t="s">
        <v>159</v>
      </c>
    </row>
    <row r="485" customFormat="false" ht="21" hidden="false" customHeight="false" outlineLevel="0" collapsed="false">
      <c r="G485" s="12"/>
    </row>
    <row r="486" customFormat="false" ht="21" hidden="false" customHeight="false" outlineLevel="0" collapsed="false">
      <c r="A486" s="16" t="n">
        <v>2566</v>
      </c>
      <c r="B486" s="17" t="s">
        <v>31</v>
      </c>
      <c r="C486" s="17" t="s">
        <v>32</v>
      </c>
      <c r="D486" s="17" t="s">
        <v>33</v>
      </c>
      <c r="E486" s="17" t="s">
        <v>34</v>
      </c>
      <c r="F486" s="17" t="s">
        <v>35</v>
      </c>
      <c r="G486" s="18" t="s">
        <v>271</v>
      </c>
      <c r="H486" s="19" t="n">
        <v>10800</v>
      </c>
      <c r="I486" s="17" t="s">
        <v>37</v>
      </c>
      <c r="J486" s="17" t="s">
        <v>38</v>
      </c>
      <c r="K486" s="17" t="s">
        <v>39</v>
      </c>
      <c r="L486" s="19" t="n">
        <f aca="false">H486</f>
        <v>10800</v>
      </c>
      <c r="M486" s="19" t="n">
        <f aca="false">H486</f>
        <v>10800</v>
      </c>
      <c r="N486" s="20" t="s">
        <v>272</v>
      </c>
      <c r="O486" s="21" t="s">
        <v>273</v>
      </c>
    </row>
    <row r="487" customFormat="false" ht="21" hidden="false" customHeight="false" outlineLevel="0" collapsed="false">
      <c r="G487" s="12"/>
    </row>
    <row r="488" customFormat="false" ht="21" hidden="false" customHeight="false" outlineLevel="0" collapsed="false">
      <c r="A488" s="16" t="n">
        <v>2566</v>
      </c>
      <c r="B488" s="17" t="s">
        <v>31</v>
      </c>
      <c r="C488" s="17" t="s">
        <v>32</v>
      </c>
      <c r="D488" s="17" t="s">
        <v>33</v>
      </c>
      <c r="E488" s="17" t="s">
        <v>34</v>
      </c>
      <c r="F488" s="17" t="s">
        <v>35</v>
      </c>
      <c r="G488" s="22" t="s">
        <v>42</v>
      </c>
      <c r="H488" s="19" t="n">
        <v>5136</v>
      </c>
      <c r="I488" s="17" t="s">
        <v>151</v>
      </c>
      <c r="J488" s="17" t="s">
        <v>38</v>
      </c>
      <c r="K488" s="17" t="s">
        <v>39</v>
      </c>
      <c r="L488" s="19" t="n">
        <f aca="false">H488</f>
        <v>5136</v>
      </c>
      <c r="M488" s="19" t="n">
        <f aca="false">H488</f>
        <v>5136</v>
      </c>
      <c r="N488" s="20" t="s">
        <v>274</v>
      </c>
      <c r="O488" s="21" t="s">
        <v>275</v>
      </c>
    </row>
    <row r="489" customFormat="false" ht="21" hidden="false" customHeight="false" outlineLevel="0" collapsed="false">
      <c r="G489" s="12"/>
    </row>
    <row r="490" customFormat="false" ht="21" hidden="false" customHeight="false" outlineLevel="0" collapsed="false">
      <c r="A490" s="16" t="n">
        <v>2566</v>
      </c>
      <c r="B490" s="17" t="s">
        <v>31</v>
      </c>
      <c r="C490" s="17" t="s">
        <v>32</v>
      </c>
      <c r="D490" s="17" t="s">
        <v>33</v>
      </c>
      <c r="E490" s="17" t="s">
        <v>34</v>
      </c>
      <c r="F490" s="17" t="s">
        <v>35</v>
      </c>
      <c r="G490" s="22" t="s">
        <v>276</v>
      </c>
      <c r="H490" s="19" t="n">
        <v>18300</v>
      </c>
      <c r="I490" s="17" t="s">
        <v>151</v>
      </c>
      <c r="J490" s="17" t="s">
        <v>38</v>
      </c>
      <c r="K490" s="17" t="s">
        <v>39</v>
      </c>
      <c r="L490" s="19" t="n">
        <f aca="false">H490</f>
        <v>18300</v>
      </c>
      <c r="M490" s="19" t="n">
        <f aca="false">H490</f>
        <v>18300</v>
      </c>
      <c r="N490" s="20" t="s">
        <v>158</v>
      </c>
      <c r="O490" s="21" t="s">
        <v>159</v>
      </c>
    </row>
    <row r="491" customFormat="false" ht="21" hidden="false" customHeight="false" outlineLevel="0" collapsed="false">
      <c r="A491" s="16"/>
      <c r="B491" s="16"/>
      <c r="C491" s="16"/>
      <c r="D491" s="16"/>
      <c r="E491" s="16"/>
      <c r="F491" s="16"/>
      <c r="G491" s="12"/>
      <c r="I491" s="16"/>
      <c r="J491" s="16"/>
      <c r="K491" s="16"/>
      <c r="N491" s="16"/>
    </row>
    <row r="492" customFormat="false" ht="21" hidden="false" customHeight="false" outlineLevel="0" collapsed="false">
      <c r="A492" s="16" t="n">
        <v>2566</v>
      </c>
      <c r="B492" s="17" t="s">
        <v>31</v>
      </c>
      <c r="C492" s="17" t="s">
        <v>32</v>
      </c>
      <c r="D492" s="17" t="s">
        <v>33</v>
      </c>
      <c r="E492" s="17" t="s">
        <v>34</v>
      </c>
      <c r="F492" s="17" t="s">
        <v>35</v>
      </c>
      <c r="G492" s="22" t="s">
        <v>277</v>
      </c>
      <c r="H492" s="19" t="n">
        <v>8500</v>
      </c>
      <c r="I492" s="17" t="s">
        <v>37</v>
      </c>
      <c r="J492" s="17" t="s">
        <v>38</v>
      </c>
      <c r="K492" s="17" t="s">
        <v>39</v>
      </c>
      <c r="L492" s="19" t="n">
        <f aca="false">H492</f>
        <v>8500</v>
      </c>
      <c r="M492" s="19" t="n">
        <f aca="false">H492</f>
        <v>8500</v>
      </c>
      <c r="N492" s="20"/>
      <c r="O492" s="21" t="s">
        <v>278</v>
      </c>
    </row>
    <row r="493" customFormat="false" ht="21" hidden="false" customHeight="false" outlineLevel="0" collapsed="false">
      <c r="A493" s="16"/>
      <c r="B493" s="16"/>
      <c r="C493" s="16"/>
      <c r="D493" s="16"/>
      <c r="E493" s="16"/>
      <c r="F493" s="16"/>
      <c r="G493" s="12"/>
      <c r="I493" s="16"/>
      <c r="J493" s="16"/>
      <c r="K493" s="16"/>
      <c r="N493" s="16"/>
    </row>
    <row r="494" customFormat="false" ht="21" hidden="false" customHeight="false" outlineLevel="0" collapsed="false">
      <c r="A494" s="16" t="n">
        <v>2566</v>
      </c>
      <c r="B494" s="17" t="s">
        <v>31</v>
      </c>
      <c r="C494" s="17" t="s">
        <v>32</v>
      </c>
      <c r="D494" s="17" t="s">
        <v>33</v>
      </c>
      <c r="E494" s="17" t="s">
        <v>34</v>
      </c>
      <c r="F494" s="17" t="s">
        <v>35</v>
      </c>
      <c r="G494" s="22" t="s">
        <v>100</v>
      </c>
      <c r="H494" s="19" t="n">
        <v>10000</v>
      </c>
      <c r="I494" s="17" t="s">
        <v>37</v>
      </c>
      <c r="J494" s="17" t="s">
        <v>38</v>
      </c>
      <c r="K494" s="17" t="s">
        <v>39</v>
      </c>
      <c r="L494" s="19" t="n">
        <f aca="false">H494</f>
        <v>10000</v>
      </c>
      <c r="M494" s="19" t="n">
        <f aca="false">H494</f>
        <v>10000</v>
      </c>
      <c r="N494" s="20" t="s">
        <v>279</v>
      </c>
      <c r="O494" s="21" t="s">
        <v>280</v>
      </c>
    </row>
    <row r="495" customFormat="false" ht="21" hidden="false" customHeight="false" outlineLevel="0" collapsed="false">
      <c r="G495" s="12"/>
    </row>
    <row r="496" customFormat="false" ht="21" hidden="false" customHeight="false" outlineLevel="0" collapsed="false">
      <c r="A496" s="16" t="n">
        <v>2566</v>
      </c>
      <c r="B496" s="17" t="s">
        <v>31</v>
      </c>
      <c r="C496" s="17" t="s">
        <v>32</v>
      </c>
      <c r="D496" s="17" t="s">
        <v>33</v>
      </c>
      <c r="E496" s="17" t="s">
        <v>34</v>
      </c>
      <c r="F496" s="17" t="s">
        <v>35</v>
      </c>
      <c r="G496" s="22" t="s">
        <v>42</v>
      </c>
      <c r="H496" s="19" t="n">
        <v>14400</v>
      </c>
      <c r="I496" s="17" t="s">
        <v>37</v>
      </c>
      <c r="J496" s="17" t="s">
        <v>38</v>
      </c>
      <c r="K496" s="17" t="s">
        <v>39</v>
      </c>
      <c r="L496" s="19" t="n">
        <f aca="false">H496</f>
        <v>14400</v>
      </c>
      <c r="M496" s="19" t="n">
        <f aca="false">H496</f>
        <v>14400</v>
      </c>
      <c r="N496" s="20" t="s">
        <v>195</v>
      </c>
      <c r="O496" s="21" t="s">
        <v>196</v>
      </c>
    </row>
    <row r="497" customFormat="false" ht="21" hidden="false" customHeight="false" outlineLevel="0" collapsed="false">
      <c r="G497" s="12"/>
    </row>
    <row r="498" customFormat="false" ht="21" hidden="false" customHeight="false" outlineLevel="0" collapsed="false">
      <c r="A498" s="16" t="n">
        <v>2566</v>
      </c>
      <c r="B498" s="17" t="s">
        <v>31</v>
      </c>
      <c r="C498" s="17" t="s">
        <v>32</v>
      </c>
      <c r="D498" s="17" t="s">
        <v>33</v>
      </c>
      <c r="E498" s="17" t="s">
        <v>34</v>
      </c>
      <c r="F498" s="17" t="s">
        <v>35</v>
      </c>
      <c r="G498" s="22" t="s">
        <v>281</v>
      </c>
      <c r="H498" s="19" t="n">
        <v>9951</v>
      </c>
      <c r="I498" s="17" t="s">
        <v>37</v>
      </c>
      <c r="J498" s="17" t="s">
        <v>38</v>
      </c>
      <c r="K498" s="17" t="s">
        <v>39</v>
      </c>
      <c r="L498" s="19" t="n">
        <f aca="false">H498</f>
        <v>9951</v>
      </c>
      <c r="M498" s="19" t="n">
        <f aca="false">H498</f>
        <v>9951</v>
      </c>
      <c r="N498" s="20" t="s">
        <v>255</v>
      </c>
      <c r="O498" s="21" t="s">
        <v>256</v>
      </c>
    </row>
    <row r="499" customFormat="false" ht="21" hidden="false" customHeight="false" outlineLevel="0" collapsed="false">
      <c r="G499" s="12"/>
    </row>
    <row r="500" customFormat="false" ht="21" hidden="false" customHeight="false" outlineLevel="0" collapsed="false">
      <c r="A500" s="16" t="n">
        <v>2566</v>
      </c>
      <c r="B500" s="17" t="s">
        <v>31</v>
      </c>
      <c r="C500" s="17" t="s">
        <v>32</v>
      </c>
      <c r="D500" s="17" t="s">
        <v>33</v>
      </c>
      <c r="E500" s="17" t="s">
        <v>34</v>
      </c>
      <c r="F500" s="17" t="s">
        <v>35</v>
      </c>
      <c r="G500" s="22" t="s">
        <v>91</v>
      </c>
      <c r="H500" s="19" t="n">
        <v>900</v>
      </c>
      <c r="I500" s="17" t="s">
        <v>37</v>
      </c>
      <c r="J500" s="17" t="s">
        <v>38</v>
      </c>
      <c r="K500" s="17" t="s">
        <v>39</v>
      </c>
      <c r="L500" s="19" t="n">
        <f aca="false">H500</f>
        <v>900</v>
      </c>
      <c r="M500" s="19" t="n">
        <f aca="false">H500</f>
        <v>900</v>
      </c>
      <c r="N500" s="20" t="s">
        <v>92</v>
      </c>
      <c r="O500" s="21" t="s">
        <v>93</v>
      </c>
    </row>
    <row r="501" customFormat="false" ht="21" hidden="false" customHeight="false" outlineLevel="0" collapsed="false">
      <c r="G501" s="12"/>
    </row>
    <row r="502" customFormat="false" ht="21" hidden="false" customHeight="false" outlineLevel="0" collapsed="false">
      <c r="A502" s="16" t="n">
        <v>2566</v>
      </c>
      <c r="B502" s="17" t="s">
        <v>31</v>
      </c>
      <c r="C502" s="17" t="s">
        <v>32</v>
      </c>
      <c r="D502" s="17" t="s">
        <v>33</v>
      </c>
      <c r="E502" s="17" t="s">
        <v>34</v>
      </c>
      <c r="F502" s="17" t="s">
        <v>35</v>
      </c>
      <c r="G502" s="22" t="s">
        <v>282</v>
      </c>
      <c r="H502" s="19" t="n">
        <v>2100</v>
      </c>
      <c r="I502" s="17" t="s">
        <v>37</v>
      </c>
      <c r="J502" s="17" t="s">
        <v>38</v>
      </c>
      <c r="K502" s="17" t="s">
        <v>39</v>
      </c>
      <c r="L502" s="19" t="n">
        <f aca="false">H502</f>
        <v>2100</v>
      </c>
      <c r="M502" s="19" t="n">
        <f aca="false">H502</f>
        <v>2100</v>
      </c>
      <c r="N502" s="20" t="s">
        <v>79</v>
      </c>
      <c r="O502" s="21" t="s">
        <v>80</v>
      </c>
    </row>
    <row r="503" customFormat="false" ht="21" hidden="false" customHeight="false" outlineLevel="0" collapsed="false">
      <c r="G503" s="12"/>
    </row>
    <row r="504" customFormat="false" ht="21" hidden="false" customHeight="false" outlineLevel="0" collapsed="false">
      <c r="A504" s="16" t="n">
        <v>2566</v>
      </c>
      <c r="B504" s="17" t="s">
        <v>31</v>
      </c>
      <c r="C504" s="17" t="s">
        <v>32</v>
      </c>
      <c r="D504" s="17" t="s">
        <v>33</v>
      </c>
      <c r="E504" s="17" t="s">
        <v>34</v>
      </c>
      <c r="F504" s="17" t="s">
        <v>35</v>
      </c>
      <c r="G504" s="22" t="s">
        <v>135</v>
      </c>
      <c r="H504" s="19" t="n">
        <v>500</v>
      </c>
      <c r="I504" s="17" t="s">
        <v>37</v>
      </c>
      <c r="J504" s="17" t="s">
        <v>38</v>
      </c>
      <c r="K504" s="17" t="s">
        <v>39</v>
      </c>
      <c r="L504" s="19" t="n">
        <f aca="false">H504</f>
        <v>500</v>
      </c>
      <c r="M504" s="19" t="n">
        <f aca="false">H504</f>
        <v>500</v>
      </c>
      <c r="N504" s="20" t="s">
        <v>136</v>
      </c>
      <c r="O504" s="21" t="s">
        <v>137</v>
      </c>
      <c r="P504" s="16"/>
      <c r="Q504" s="23"/>
      <c r="R504" s="23"/>
    </row>
    <row r="505" customFormat="false" ht="21" hidden="false" customHeight="false" outlineLevel="0" collapsed="false">
      <c r="G505" s="12"/>
    </row>
    <row r="506" customFormat="false" ht="21" hidden="false" customHeight="false" outlineLevel="0" collapsed="false">
      <c r="A506" s="16" t="n">
        <v>2566</v>
      </c>
      <c r="B506" s="17" t="s">
        <v>31</v>
      </c>
      <c r="C506" s="17" t="s">
        <v>32</v>
      </c>
      <c r="D506" s="17" t="s">
        <v>33</v>
      </c>
      <c r="E506" s="17" t="s">
        <v>34</v>
      </c>
      <c r="F506" s="17" t="s">
        <v>35</v>
      </c>
      <c r="G506" s="22" t="s">
        <v>283</v>
      </c>
      <c r="H506" s="19" t="n">
        <v>3000</v>
      </c>
      <c r="I506" s="17" t="s">
        <v>37</v>
      </c>
      <c r="J506" s="17" t="s">
        <v>38</v>
      </c>
      <c r="K506" s="17" t="s">
        <v>39</v>
      </c>
      <c r="L506" s="19" t="n">
        <f aca="false">H506</f>
        <v>3000</v>
      </c>
      <c r="M506" s="19" t="n">
        <f aca="false">H506</f>
        <v>3000</v>
      </c>
      <c r="N506" s="20" t="s">
        <v>284</v>
      </c>
      <c r="O506" s="21" t="s">
        <v>285</v>
      </c>
      <c r="P506" s="16"/>
      <c r="Q506" s="23"/>
      <c r="R506" s="23"/>
    </row>
    <row r="507" customFormat="false" ht="21" hidden="false" customHeight="false" outlineLevel="0" collapsed="false">
      <c r="G507" s="12"/>
    </row>
    <row r="508" customFormat="false" ht="21" hidden="false" customHeight="false" outlineLevel="0" collapsed="false">
      <c r="A508" s="16" t="n">
        <v>2566</v>
      </c>
      <c r="B508" s="17" t="s">
        <v>31</v>
      </c>
      <c r="C508" s="17" t="s">
        <v>32</v>
      </c>
      <c r="D508" s="17" t="s">
        <v>33</v>
      </c>
      <c r="E508" s="17" t="s">
        <v>34</v>
      </c>
      <c r="F508" s="17" t="s">
        <v>35</v>
      </c>
      <c r="G508" s="22" t="s">
        <v>44</v>
      </c>
      <c r="H508" s="19" t="n">
        <v>1800</v>
      </c>
      <c r="I508" s="17" t="s">
        <v>37</v>
      </c>
      <c r="J508" s="17" t="s">
        <v>38</v>
      </c>
      <c r="K508" s="17" t="s">
        <v>39</v>
      </c>
      <c r="L508" s="19" t="n">
        <f aca="false">H508</f>
        <v>1800</v>
      </c>
      <c r="M508" s="19" t="n">
        <f aca="false">H508</f>
        <v>1800</v>
      </c>
      <c r="N508" s="20" t="s">
        <v>45</v>
      </c>
      <c r="O508" s="21" t="s">
        <v>46</v>
      </c>
      <c r="P508" s="16"/>
      <c r="Q508" s="23"/>
      <c r="R508" s="23"/>
    </row>
    <row r="509" customFormat="false" ht="21" hidden="false" customHeight="false" outlineLevel="0" collapsed="false">
      <c r="G509" s="12"/>
    </row>
    <row r="510" customFormat="false" ht="21" hidden="false" customHeight="false" outlineLevel="0" collapsed="false">
      <c r="A510" s="16" t="n">
        <v>2566</v>
      </c>
      <c r="B510" s="17" t="s">
        <v>31</v>
      </c>
      <c r="C510" s="17" t="s">
        <v>32</v>
      </c>
      <c r="D510" s="17" t="s">
        <v>33</v>
      </c>
      <c r="E510" s="17" t="s">
        <v>34</v>
      </c>
      <c r="F510" s="17" t="s">
        <v>35</v>
      </c>
      <c r="G510" s="22" t="s">
        <v>81</v>
      </c>
      <c r="H510" s="19" t="n">
        <v>200</v>
      </c>
      <c r="I510" s="17" t="s">
        <v>37</v>
      </c>
      <c r="J510" s="17" t="s">
        <v>38</v>
      </c>
      <c r="K510" s="17" t="s">
        <v>39</v>
      </c>
      <c r="L510" s="19" t="n">
        <f aca="false">H510</f>
        <v>200</v>
      </c>
      <c r="M510" s="19" t="n">
        <f aca="false">H510</f>
        <v>200</v>
      </c>
      <c r="N510" s="20" t="s">
        <v>220</v>
      </c>
      <c r="O510" s="21" t="s">
        <v>221</v>
      </c>
      <c r="P510" s="16"/>
      <c r="Q510" s="23"/>
      <c r="R510" s="23"/>
    </row>
    <row r="511" customFormat="false" ht="21" hidden="false" customHeight="false" outlineLevel="0" collapsed="false">
      <c r="G511" s="12"/>
    </row>
    <row r="512" customFormat="false" ht="21" hidden="false" customHeight="false" outlineLevel="0" collapsed="false">
      <c r="A512" s="16" t="n">
        <v>2566</v>
      </c>
      <c r="B512" s="17" t="s">
        <v>31</v>
      </c>
      <c r="C512" s="17" t="s">
        <v>32</v>
      </c>
      <c r="D512" s="17" t="s">
        <v>33</v>
      </c>
      <c r="E512" s="17" t="s">
        <v>34</v>
      </c>
      <c r="F512" s="17" t="s">
        <v>35</v>
      </c>
      <c r="G512" s="22" t="s">
        <v>81</v>
      </c>
      <c r="H512" s="19" t="n">
        <v>172</v>
      </c>
      <c r="I512" s="17" t="s">
        <v>37</v>
      </c>
      <c r="J512" s="17" t="s">
        <v>38</v>
      </c>
      <c r="K512" s="17" t="s">
        <v>39</v>
      </c>
      <c r="L512" s="19" t="n">
        <f aca="false">H512</f>
        <v>172</v>
      </c>
      <c r="M512" s="19" t="n">
        <f aca="false">H512</f>
        <v>172</v>
      </c>
      <c r="N512" s="20" t="s">
        <v>84</v>
      </c>
      <c r="O512" s="21" t="s">
        <v>85</v>
      </c>
      <c r="P512" s="16"/>
      <c r="Q512" s="23"/>
      <c r="R512" s="23"/>
    </row>
    <row r="513" customFormat="false" ht="21" hidden="false" customHeight="false" outlineLevel="0" collapsed="false">
      <c r="G513" s="12"/>
    </row>
    <row r="514" customFormat="false" ht="21" hidden="false" customHeight="false" outlineLevel="0" collapsed="false">
      <c r="A514" s="16" t="n">
        <v>2566</v>
      </c>
      <c r="B514" s="17" t="s">
        <v>31</v>
      </c>
      <c r="C514" s="17" t="s">
        <v>32</v>
      </c>
      <c r="D514" s="17" t="s">
        <v>33</v>
      </c>
      <c r="E514" s="17" t="s">
        <v>34</v>
      </c>
      <c r="F514" s="17" t="s">
        <v>35</v>
      </c>
      <c r="G514" s="22" t="s">
        <v>286</v>
      </c>
      <c r="H514" s="19" t="n">
        <v>385.2</v>
      </c>
      <c r="I514" s="17" t="s">
        <v>37</v>
      </c>
      <c r="J514" s="17" t="s">
        <v>38</v>
      </c>
      <c r="K514" s="17" t="s">
        <v>39</v>
      </c>
      <c r="L514" s="19" t="n">
        <f aca="false">H514</f>
        <v>385.2</v>
      </c>
      <c r="M514" s="19" t="n">
        <f aca="false">H514</f>
        <v>385.2</v>
      </c>
      <c r="N514" s="20" t="s">
        <v>98</v>
      </c>
      <c r="O514" s="21" t="s">
        <v>99</v>
      </c>
      <c r="P514" s="16"/>
      <c r="Q514" s="23"/>
      <c r="R514" s="23"/>
    </row>
    <row r="515" customFormat="false" ht="21" hidden="false" customHeight="false" outlineLevel="0" collapsed="false">
      <c r="G515" s="12"/>
    </row>
    <row r="516" customFormat="false" ht="21" hidden="false" customHeight="false" outlineLevel="0" collapsed="false">
      <c r="A516" s="16" t="n">
        <v>2566</v>
      </c>
      <c r="B516" s="17" t="s">
        <v>31</v>
      </c>
      <c r="C516" s="17" t="s">
        <v>32</v>
      </c>
      <c r="D516" s="17" t="s">
        <v>33</v>
      </c>
      <c r="E516" s="17" t="s">
        <v>34</v>
      </c>
      <c r="F516" s="17" t="s">
        <v>35</v>
      </c>
      <c r="G516" s="22" t="s">
        <v>81</v>
      </c>
      <c r="H516" s="19" t="n">
        <v>1500</v>
      </c>
      <c r="I516" s="17" t="s">
        <v>37</v>
      </c>
      <c r="J516" s="17" t="s">
        <v>38</v>
      </c>
      <c r="K516" s="17" t="s">
        <v>39</v>
      </c>
      <c r="L516" s="19" t="n">
        <f aca="false">H516</f>
        <v>1500</v>
      </c>
      <c r="M516" s="19" t="n">
        <f aca="false">H516</f>
        <v>1500</v>
      </c>
      <c r="N516" s="20" t="s">
        <v>82</v>
      </c>
      <c r="O516" s="21" t="s">
        <v>83</v>
      </c>
      <c r="P516" s="16"/>
      <c r="Q516" s="23"/>
      <c r="R516" s="23"/>
    </row>
    <row r="517" customFormat="false" ht="21" hidden="false" customHeight="false" outlineLevel="0" collapsed="false">
      <c r="G517" s="12"/>
    </row>
    <row r="518" customFormat="false" ht="21" hidden="false" customHeight="false" outlineLevel="0" collapsed="false">
      <c r="A518" s="16" t="n">
        <v>2566</v>
      </c>
      <c r="B518" s="17" t="s">
        <v>31</v>
      </c>
      <c r="C518" s="17" t="s">
        <v>32</v>
      </c>
      <c r="D518" s="17" t="s">
        <v>33</v>
      </c>
      <c r="E518" s="17" t="s">
        <v>34</v>
      </c>
      <c r="F518" s="17" t="s">
        <v>35</v>
      </c>
      <c r="G518" s="22" t="s">
        <v>91</v>
      </c>
      <c r="H518" s="19" t="n">
        <v>875</v>
      </c>
      <c r="I518" s="17" t="s">
        <v>37</v>
      </c>
      <c r="J518" s="17" t="s">
        <v>38</v>
      </c>
      <c r="K518" s="17" t="s">
        <v>39</v>
      </c>
      <c r="L518" s="19" t="n">
        <f aca="false">H518</f>
        <v>875</v>
      </c>
      <c r="M518" s="19" t="n">
        <f aca="false">H518</f>
        <v>875</v>
      </c>
      <c r="N518" s="20" t="s">
        <v>92</v>
      </c>
      <c r="O518" s="21" t="s">
        <v>93</v>
      </c>
      <c r="P518" s="16"/>
      <c r="Q518" s="23"/>
      <c r="R518" s="23"/>
    </row>
    <row r="519" customFormat="false" ht="21" hidden="false" customHeight="false" outlineLevel="0" collapsed="false">
      <c r="G519" s="12"/>
    </row>
    <row r="520" customFormat="false" ht="21" hidden="false" customHeight="false" outlineLevel="0" collapsed="false">
      <c r="A520" s="16" t="n">
        <v>2566</v>
      </c>
      <c r="B520" s="17" t="s">
        <v>31</v>
      </c>
      <c r="C520" s="17" t="s">
        <v>32</v>
      </c>
      <c r="D520" s="17" t="s">
        <v>33</v>
      </c>
      <c r="E520" s="17" t="s">
        <v>34</v>
      </c>
      <c r="F520" s="17" t="s">
        <v>35</v>
      </c>
      <c r="G520" s="22" t="s">
        <v>287</v>
      </c>
      <c r="H520" s="19" t="n">
        <v>2100</v>
      </c>
      <c r="I520" s="17" t="s">
        <v>37</v>
      </c>
      <c r="J520" s="17" t="s">
        <v>38</v>
      </c>
      <c r="K520" s="17" t="s">
        <v>39</v>
      </c>
      <c r="L520" s="19" t="n">
        <f aca="false">H520</f>
        <v>2100</v>
      </c>
      <c r="M520" s="19" t="n">
        <f aca="false">H520</f>
        <v>2100</v>
      </c>
      <c r="N520" s="20" t="s">
        <v>79</v>
      </c>
      <c r="O520" s="21" t="s">
        <v>80</v>
      </c>
      <c r="P520" s="16"/>
      <c r="Q520" s="23"/>
      <c r="R520" s="23"/>
    </row>
    <row r="521" customFormat="false" ht="21" hidden="false" customHeight="false" outlineLevel="0" collapsed="false">
      <c r="G521" s="12"/>
    </row>
    <row r="522" customFormat="false" ht="21" hidden="false" customHeight="false" outlineLevel="0" collapsed="false">
      <c r="A522" s="16" t="n">
        <v>2566</v>
      </c>
      <c r="B522" s="17" t="s">
        <v>31</v>
      </c>
      <c r="C522" s="17" t="s">
        <v>32</v>
      </c>
      <c r="D522" s="17" t="s">
        <v>33</v>
      </c>
      <c r="E522" s="17" t="s">
        <v>34</v>
      </c>
      <c r="F522" s="17" t="s">
        <v>35</v>
      </c>
      <c r="G522" s="22" t="s">
        <v>81</v>
      </c>
      <c r="H522" s="19" t="n">
        <v>675</v>
      </c>
      <c r="I522" s="17" t="s">
        <v>37</v>
      </c>
      <c r="J522" s="17" t="s">
        <v>38</v>
      </c>
      <c r="K522" s="17" t="s">
        <v>39</v>
      </c>
      <c r="L522" s="19" t="n">
        <f aca="false">H522</f>
        <v>675</v>
      </c>
      <c r="M522" s="19" t="n">
        <f aca="false">H522</f>
        <v>675</v>
      </c>
      <c r="N522" s="20" t="s">
        <v>82</v>
      </c>
      <c r="O522" s="21" t="s">
        <v>83</v>
      </c>
      <c r="P522" s="16"/>
      <c r="Q522" s="23"/>
      <c r="R522" s="23"/>
    </row>
    <row r="523" customFormat="false" ht="21" hidden="false" customHeight="false" outlineLevel="0" collapsed="false">
      <c r="G523" s="12"/>
    </row>
    <row r="524" customFormat="false" ht="21" hidden="false" customHeight="false" outlineLevel="0" collapsed="false">
      <c r="A524" s="16" t="n">
        <v>2566</v>
      </c>
      <c r="B524" s="17" t="s">
        <v>31</v>
      </c>
      <c r="C524" s="17" t="s">
        <v>32</v>
      </c>
      <c r="D524" s="17" t="s">
        <v>33</v>
      </c>
      <c r="E524" s="17" t="s">
        <v>34</v>
      </c>
      <c r="F524" s="17" t="s">
        <v>35</v>
      </c>
      <c r="G524" s="22" t="s">
        <v>81</v>
      </c>
      <c r="H524" s="19" t="n">
        <v>1000</v>
      </c>
      <c r="I524" s="17" t="s">
        <v>37</v>
      </c>
      <c r="J524" s="17" t="s">
        <v>38</v>
      </c>
      <c r="K524" s="17" t="s">
        <v>39</v>
      </c>
      <c r="L524" s="19" t="n">
        <f aca="false">H524</f>
        <v>1000</v>
      </c>
      <c r="M524" s="19" t="n">
        <f aca="false">H524</f>
        <v>1000</v>
      </c>
      <c r="N524" s="20" t="s">
        <v>82</v>
      </c>
      <c r="O524" s="21" t="s">
        <v>83</v>
      </c>
      <c r="P524" s="16"/>
      <c r="Q524" s="23"/>
      <c r="R524" s="23"/>
    </row>
    <row r="525" customFormat="false" ht="21" hidden="false" customHeight="false" outlineLevel="0" collapsed="false">
      <c r="G525" s="12"/>
    </row>
    <row r="526" customFormat="false" ht="21" hidden="false" customHeight="false" outlineLevel="0" collapsed="false">
      <c r="A526" s="16" t="n">
        <v>2566</v>
      </c>
      <c r="B526" s="17" t="s">
        <v>31</v>
      </c>
      <c r="C526" s="17" t="s">
        <v>32</v>
      </c>
      <c r="D526" s="17" t="s">
        <v>33</v>
      </c>
      <c r="E526" s="17" t="s">
        <v>34</v>
      </c>
      <c r="F526" s="17" t="s">
        <v>35</v>
      </c>
      <c r="G526" s="22" t="s">
        <v>288</v>
      </c>
      <c r="H526" s="19" t="n">
        <v>300000</v>
      </c>
      <c r="I526" s="17" t="s">
        <v>37</v>
      </c>
      <c r="J526" s="17" t="s">
        <v>38</v>
      </c>
      <c r="K526" s="17" t="s">
        <v>39</v>
      </c>
      <c r="L526" s="19" t="n">
        <f aca="false">H526</f>
        <v>300000</v>
      </c>
      <c r="M526" s="19" t="n">
        <f aca="false">H526</f>
        <v>300000</v>
      </c>
      <c r="N526" s="20" t="s">
        <v>289</v>
      </c>
      <c r="O526" s="21" t="s">
        <v>290</v>
      </c>
      <c r="P526" s="16" t="n">
        <v>66089365028</v>
      </c>
      <c r="Q526" s="23" t="n">
        <v>243487</v>
      </c>
      <c r="R526" s="23" t="n">
        <v>243531</v>
      </c>
    </row>
    <row r="527" customFormat="false" ht="21" hidden="false" customHeight="false" outlineLevel="0" collapsed="false">
      <c r="G527" s="12"/>
    </row>
    <row r="528" customFormat="false" ht="21" hidden="false" customHeight="false" outlineLevel="0" collapsed="false">
      <c r="A528" s="16" t="n">
        <v>2566</v>
      </c>
      <c r="B528" s="17" t="s">
        <v>31</v>
      </c>
      <c r="C528" s="17" t="s">
        <v>32</v>
      </c>
      <c r="D528" s="17" t="s">
        <v>33</v>
      </c>
      <c r="E528" s="17" t="s">
        <v>34</v>
      </c>
      <c r="F528" s="17" t="s">
        <v>35</v>
      </c>
      <c r="G528" s="21" t="s">
        <v>291</v>
      </c>
      <c r="H528" s="19" t="n">
        <v>12133.34</v>
      </c>
      <c r="I528" s="17" t="s">
        <v>37</v>
      </c>
      <c r="J528" s="17" t="s">
        <v>38</v>
      </c>
      <c r="K528" s="17" t="s">
        <v>39</v>
      </c>
      <c r="L528" s="19" t="n">
        <f aca="false">H528</f>
        <v>12133.34</v>
      </c>
      <c r="M528" s="19" t="n">
        <f aca="false">H528</f>
        <v>12133.34</v>
      </c>
      <c r="N528" s="20" t="s">
        <v>259</v>
      </c>
      <c r="O528" s="21" t="s">
        <v>260</v>
      </c>
      <c r="P528" s="16"/>
      <c r="Q528" s="23"/>
      <c r="R528" s="23"/>
    </row>
    <row r="529" customFormat="false" ht="21" hidden="false" customHeight="false" outlineLevel="0" collapsed="false">
      <c r="A529" s="16"/>
      <c r="B529" s="16"/>
      <c r="C529" s="16"/>
      <c r="D529" s="16"/>
      <c r="E529" s="16"/>
      <c r="F529" s="16"/>
      <c r="G529" s="12"/>
    </row>
    <row r="530" customFormat="false" ht="21" hidden="false" customHeight="false" outlineLevel="0" collapsed="false">
      <c r="A530" s="16" t="n">
        <v>2566</v>
      </c>
      <c r="B530" s="17" t="s">
        <v>31</v>
      </c>
      <c r="C530" s="17" t="s">
        <v>32</v>
      </c>
      <c r="D530" s="17" t="s">
        <v>33</v>
      </c>
      <c r="E530" s="17" t="s">
        <v>34</v>
      </c>
      <c r="F530" s="17" t="s">
        <v>35</v>
      </c>
      <c r="G530" s="21" t="s">
        <v>292</v>
      </c>
      <c r="H530" s="19" t="n">
        <v>12000</v>
      </c>
      <c r="I530" s="17" t="s">
        <v>37</v>
      </c>
      <c r="J530" s="17" t="s">
        <v>38</v>
      </c>
      <c r="K530" s="17" t="s">
        <v>39</v>
      </c>
      <c r="L530" s="19" t="n">
        <f aca="false">H530</f>
        <v>12000</v>
      </c>
      <c r="M530" s="19" t="n">
        <f aca="false">H530</f>
        <v>12000</v>
      </c>
      <c r="N530" s="20" t="s">
        <v>59</v>
      </c>
      <c r="O530" s="21" t="s">
        <v>60</v>
      </c>
      <c r="P530" s="16"/>
      <c r="Q530" s="23"/>
      <c r="R530" s="23"/>
    </row>
    <row r="531" customFormat="false" ht="21" hidden="false" customHeight="false" outlineLevel="0" collapsed="false">
      <c r="A531" s="16"/>
      <c r="B531" s="16"/>
      <c r="C531" s="16"/>
      <c r="D531" s="16"/>
      <c r="E531" s="16"/>
      <c r="F531" s="16"/>
      <c r="G531" s="12"/>
      <c r="N531" s="20"/>
    </row>
    <row r="532" customFormat="false" ht="21" hidden="false" customHeight="false" outlineLevel="0" collapsed="false">
      <c r="A532" s="16" t="n">
        <v>2566</v>
      </c>
      <c r="B532" s="17" t="s">
        <v>31</v>
      </c>
      <c r="C532" s="17" t="s">
        <v>32</v>
      </c>
      <c r="D532" s="17" t="s">
        <v>33</v>
      </c>
      <c r="E532" s="17" t="s">
        <v>34</v>
      </c>
      <c r="F532" s="17" t="s">
        <v>35</v>
      </c>
      <c r="G532" s="21" t="s">
        <v>292</v>
      </c>
      <c r="H532" s="19" t="n">
        <v>12000</v>
      </c>
      <c r="I532" s="17" t="s">
        <v>37</v>
      </c>
      <c r="J532" s="17" t="s">
        <v>38</v>
      </c>
      <c r="K532" s="17" t="s">
        <v>39</v>
      </c>
      <c r="L532" s="19" t="n">
        <f aca="false">H532</f>
        <v>12000</v>
      </c>
      <c r="M532" s="19" t="n">
        <f aca="false">H532</f>
        <v>12000</v>
      </c>
      <c r="N532" s="20" t="s">
        <v>61</v>
      </c>
      <c r="O532" s="21" t="s">
        <v>62</v>
      </c>
      <c r="P532" s="16"/>
      <c r="Q532" s="23"/>
      <c r="R532" s="23"/>
    </row>
    <row r="533" customFormat="false" ht="21" hidden="false" customHeight="false" outlineLevel="0" collapsed="false">
      <c r="A533" s="16"/>
      <c r="B533" s="16"/>
      <c r="C533" s="16"/>
      <c r="D533" s="16"/>
      <c r="E533" s="16"/>
      <c r="F533" s="16"/>
      <c r="G533" s="12"/>
      <c r="N533" s="20"/>
    </row>
    <row r="534" customFormat="false" ht="21" hidden="false" customHeight="false" outlineLevel="0" collapsed="false">
      <c r="A534" s="16" t="n">
        <v>2566</v>
      </c>
      <c r="B534" s="17" t="s">
        <v>31</v>
      </c>
      <c r="C534" s="17" t="s">
        <v>32</v>
      </c>
      <c r="D534" s="17" t="s">
        <v>33</v>
      </c>
      <c r="E534" s="17" t="s">
        <v>34</v>
      </c>
      <c r="F534" s="17" t="s">
        <v>35</v>
      </c>
      <c r="G534" s="21" t="s">
        <v>293</v>
      </c>
      <c r="H534" s="19" t="n">
        <v>9000</v>
      </c>
      <c r="I534" s="17" t="s">
        <v>37</v>
      </c>
      <c r="J534" s="17" t="s">
        <v>38</v>
      </c>
      <c r="K534" s="17" t="s">
        <v>39</v>
      </c>
      <c r="L534" s="19" t="n">
        <f aca="false">H534</f>
        <v>9000</v>
      </c>
      <c r="M534" s="19" t="n">
        <f aca="false">H534</f>
        <v>9000</v>
      </c>
      <c r="N534" s="20" t="s">
        <v>64</v>
      </c>
      <c r="O534" s="21" t="s">
        <v>65</v>
      </c>
      <c r="P534" s="16"/>
      <c r="Q534" s="23"/>
      <c r="R534" s="23"/>
    </row>
    <row r="535" customFormat="false" ht="21" hidden="false" customHeight="false" outlineLevel="0" collapsed="false">
      <c r="A535" s="16"/>
      <c r="B535" s="16"/>
      <c r="C535" s="16"/>
      <c r="D535" s="16"/>
      <c r="E535" s="16"/>
      <c r="F535" s="16"/>
      <c r="G535" s="12"/>
      <c r="N535" s="20"/>
    </row>
    <row r="536" customFormat="false" ht="21" hidden="false" customHeight="false" outlineLevel="0" collapsed="false">
      <c r="A536" s="16" t="n">
        <v>2566</v>
      </c>
      <c r="B536" s="17" t="s">
        <v>31</v>
      </c>
      <c r="C536" s="17" t="s">
        <v>32</v>
      </c>
      <c r="D536" s="17" t="s">
        <v>33</v>
      </c>
      <c r="E536" s="17" t="s">
        <v>34</v>
      </c>
      <c r="F536" s="17" t="s">
        <v>35</v>
      </c>
      <c r="G536" s="21" t="s">
        <v>293</v>
      </c>
      <c r="H536" s="19" t="n">
        <v>9000</v>
      </c>
      <c r="I536" s="17" t="s">
        <v>37</v>
      </c>
      <c r="J536" s="17" t="s">
        <v>38</v>
      </c>
      <c r="K536" s="17" t="s">
        <v>39</v>
      </c>
      <c r="L536" s="19" t="n">
        <f aca="false">H536</f>
        <v>9000</v>
      </c>
      <c r="M536" s="19" t="n">
        <f aca="false">H536</f>
        <v>9000</v>
      </c>
      <c r="N536" s="20" t="s">
        <v>66</v>
      </c>
      <c r="O536" s="21" t="s">
        <v>67</v>
      </c>
      <c r="P536" s="16"/>
      <c r="Q536" s="23"/>
      <c r="R536" s="23"/>
    </row>
    <row r="537" customFormat="false" ht="21" hidden="false" customHeight="false" outlineLevel="0" collapsed="false">
      <c r="A537" s="16"/>
      <c r="B537" s="16"/>
      <c r="C537" s="16"/>
      <c r="D537" s="16"/>
      <c r="E537" s="16"/>
      <c r="F537" s="16"/>
      <c r="G537" s="12"/>
      <c r="N537" s="20"/>
    </row>
    <row r="538" customFormat="false" ht="21" hidden="false" customHeight="false" outlineLevel="0" collapsed="false">
      <c r="A538" s="16" t="n">
        <v>2566</v>
      </c>
      <c r="B538" s="17" t="s">
        <v>31</v>
      </c>
      <c r="C538" s="17" t="s">
        <v>32</v>
      </c>
      <c r="D538" s="17" t="s">
        <v>33</v>
      </c>
      <c r="E538" s="17" t="s">
        <v>34</v>
      </c>
      <c r="F538" s="17" t="s">
        <v>35</v>
      </c>
      <c r="G538" s="21" t="s">
        <v>294</v>
      </c>
      <c r="H538" s="1" t="n">
        <v>9300</v>
      </c>
      <c r="I538" s="17" t="s">
        <v>37</v>
      </c>
      <c r="J538" s="17" t="s">
        <v>38</v>
      </c>
      <c r="K538" s="17" t="s">
        <v>39</v>
      </c>
      <c r="L538" s="19" t="n">
        <f aca="false">H538</f>
        <v>9300</v>
      </c>
      <c r="M538" s="19" t="n">
        <f aca="false">H538</f>
        <v>9300</v>
      </c>
      <c r="N538" s="20" t="s">
        <v>69</v>
      </c>
      <c r="O538" s="21" t="s">
        <v>70</v>
      </c>
    </row>
    <row r="539" customFormat="false" ht="21" hidden="false" customHeight="false" outlineLevel="0" collapsed="false">
      <c r="A539" s="16"/>
      <c r="B539" s="16"/>
      <c r="C539" s="16"/>
      <c r="D539" s="16"/>
      <c r="E539" s="16"/>
      <c r="F539" s="16"/>
      <c r="G539" s="12"/>
      <c r="N539" s="20"/>
    </row>
    <row r="540" customFormat="false" ht="21" hidden="false" customHeight="false" outlineLevel="0" collapsed="false">
      <c r="A540" s="16" t="n">
        <v>2566</v>
      </c>
      <c r="B540" s="17" t="s">
        <v>31</v>
      </c>
      <c r="C540" s="17" t="s">
        <v>32</v>
      </c>
      <c r="D540" s="17" t="s">
        <v>33</v>
      </c>
      <c r="E540" s="17" t="s">
        <v>34</v>
      </c>
      <c r="F540" s="17" t="s">
        <v>35</v>
      </c>
      <c r="G540" s="21" t="s">
        <v>294</v>
      </c>
      <c r="H540" s="1" t="n">
        <v>9300</v>
      </c>
      <c r="I540" s="17" t="s">
        <v>37</v>
      </c>
      <c r="J540" s="17" t="s">
        <v>38</v>
      </c>
      <c r="K540" s="17" t="s">
        <v>39</v>
      </c>
      <c r="L540" s="19" t="n">
        <f aca="false">H540</f>
        <v>9300</v>
      </c>
      <c r="M540" s="19" t="n">
        <f aca="false">H540</f>
        <v>9300</v>
      </c>
      <c r="N540" s="20" t="s">
        <v>71</v>
      </c>
      <c r="O540" s="21" t="s">
        <v>72</v>
      </c>
    </row>
    <row r="541" customFormat="false" ht="21" hidden="false" customHeight="false" outlineLevel="0" collapsed="false">
      <c r="A541" s="16"/>
      <c r="B541" s="16"/>
      <c r="C541" s="16"/>
      <c r="D541" s="16"/>
      <c r="E541" s="16"/>
      <c r="F541" s="16"/>
      <c r="G541" s="12"/>
      <c r="N541" s="20"/>
    </row>
    <row r="542" customFormat="false" ht="21" hidden="false" customHeight="false" outlineLevel="0" collapsed="false">
      <c r="A542" s="16" t="n">
        <v>2566</v>
      </c>
      <c r="B542" s="17" t="s">
        <v>31</v>
      </c>
      <c r="C542" s="17" t="s">
        <v>32</v>
      </c>
      <c r="D542" s="17" t="s">
        <v>33</v>
      </c>
      <c r="E542" s="17" t="s">
        <v>34</v>
      </c>
      <c r="F542" s="17" t="s">
        <v>35</v>
      </c>
      <c r="G542" s="21" t="s">
        <v>295</v>
      </c>
      <c r="H542" s="1" t="n">
        <v>10000</v>
      </c>
      <c r="I542" s="17" t="s">
        <v>37</v>
      </c>
      <c r="J542" s="17" t="s">
        <v>38</v>
      </c>
      <c r="K542" s="17" t="s">
        <v>39</v>
      </c>
      <c r="L542" s="19" t="n">
        <f aca="false">H542</f>
        <v>10000</v>
      </c>
      <c r="M542" s="19" t="n">
        <f aca="false">H542</f>
        <v>10000</v>
      </c>
      <c r="N542" s="20" t="s">
        <v>74</v>
      </c>
      <c r="O542" s="21" t="s">
        <v>75</v>
      </c>
    </row>
    <row r="543" customFormat="false" ht="21" hidden="false" customHeight="false" outlineLevel="0" collapsed="false">
      <c r="A543" s="16"/>
      <c r="B543" s="16"/>
      <c r="C543" s="16"/>
      <c r="D543" s="16"/>
      <c r="E543" s="16"/>
      <c r="F543" s="16"/>
      <c r="G5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96</v>
      </c>
      <c r="B1" s="27" t="s">
        <v>297</v>
      </c>
      <c r="C1" s="27" t="s">
        <v>298</v>
      </c>
    </row>
    <row r="2" customFormat="false" ht="23.25" hidden="false" customHeight="false" outlineLevel="0" collapsed="false">
      <c r="A2" s="27" t="s">
        <v>299</v>
      </c>
      <c r="B2" s="27" t="s">
        <v>300</v>
      </c>
      <c r="C2" s="27" t="s">
        <v>301</v>
      </c>
    </row>
    <row r="3" customFormat="false" ht="23.25" hidden="false" customHeight="false" outlineLevel="0" collapsed="false">
      <c r="A3" s="27" t="s">
        <v>302</v>
      </c>
      <c r="B3" s="27" t="s">
        <v>19</v>
      </c>
      <c r="C3" s="27" t="s">
        <v>303</v>
      </c>
    </row>
    <row r="4" customFormat="false" ht="23.25" hidden="false" customHeight="false" outlineLevel="0" collapsed="false">
      <c r="A4" s="27" t="s">
        <v>304</v>
      </c>
      <c r="B4" s="27" t="s">
        <v>305</v>
      </c>
      <c r="C4" s="27" t="s">
        <v>306</v>
      </c>
    </row>
    <row r="5" customFormat="false" ht="23.25" hidden="false" customHeight="false" outlineLevel="0" collapsed="false">
      <c r="A5" s="27" t="s">
        <v>307</v>
      </c>
      <c r="B5" s="27" t="s">
        <v>308</v>
      </c>
      <c r="C5" s="27" t="s">
        <v>309</v>
      </c>
    </row>
    <row r="6" customFormat="false" ht="23.25" hidden="false" customHeight="false" outlineLevel="0" collapsed="false">
      <c r="A6" s="27" t="s">
        <v>310</v>
      </c>
      <c r="B6" s="27" t="s">
        <v>311</v>
      </c>
      <c r="C6" s="27" t="s">
        <v>312</v>
      </c>
    </row>
    <row r="7" customFormat="false" ht="23.25" hidden="false" customHeight="false" outlineLevel="0" collapsed="false">
      <c r="A7" s="27" t="s">
        <v>313</v>
      </c>
      <c r="B7" s="27" t="s">
        <v>314</v>
      </c>
      <c r="C7" s="27" t="s">
        <v>315</v>
      </c>
    </row>
    <row r="8" customFormat="false" ht="23.25" hidden="false" customHeight="false" outlineLevel="0" collapsed="false">
      <c r="A8" s="27" t="s">
        <v>316</v>
      </c>
      <c r="B8" s="27" t="s">
        <v>317</v>
      </c>
      <c r="C8" s="27" t="s">
        <v>318</v>
      </c>
    </row>
    <row r="9" customFormat="false" ht="23.25" hidden="false" customHeight="false" outlineLevel="0" collapsed="false">
      <c r="A9" s="27" t="s">
        <v>319</v>
      </c>
      <c r="B9" s="27" t="s">
        <v>320</v>
      </c>
      <c r="C9" s="27" t="s">
        <v>321</v>
      </c>
    </row>
    <row r="10" customFormat="false" ht="23.25" hidden="false" customHeight="false" outlineLevel="0" collapsed="false">
      <c r="A10" s="27" t="s">
        <v>322</v>
      </c>
      <c r="B10" s="27" t="s">
        <v>323</v>
      </c>
      <c r="C10" s="27" t="s">
        <v>324</v>
      </c>
    </row>
    <row r="11" customFormat="false" ht="23.25" hidden="false" customHeight="false" outlineLevel="0" collapsed="false">
      <c r="A11" s="27" t="s">
        <v>325</v>
      </c>
      <c r="B11" s="27" t="s">
        <v>326</v>
      </c>
      <c r="C11" s="27" t="s">
        <v>327</v>
      </c>
    </row>
    <row r="12" customFormat="false" ht="23.25" hidden="false" customHeight="false" outlineLevel="0" collapsed="false">
      <c r="A12" s="27" t="s">
        <v>328</v>
      </c>
      <c r="B12" s="27" t="s">
        <v>329</v>
      </c>
      <c r="C12" s="27" t="s">
        <v>330</v>
      </c>
    </row>
    <row r="13" customFormat="false" ht="23.25" hidden="false" customHeight="false" outlineLevel="0" collapsed="false">
      <c r="A13" s="27" t="s">
        <v>331</v>
      </c>
      <c r="B13" s="27" t="s">
        <v>332</v>
      </c>
      <c r="C13" s="27" t="s">
        <v>333</v>
      </c>
    </row>
    <row r="14" customFormat="false" ht="23.25" hidden="false" customHeight="false" outlineLevel="0" collapsed="false">
      <c r="A14" s="27" t="s">
        <v>334</v>
      </c>
      <c r="B14" s="27" t="s">
        <v>335</v>
      </c>
      <c r="C14" s="27" t="s">
        <v>336</v>
      </c>
    </row>
    <row r="15" customFormat="false" ht="23.25" hidden="false" customHeight="false" outlineLevel="0" collapsed="false">
      <c r="A15" s="27" t="s">
        <v>337</v>
      </c>
      <c r="B15" s="27" t="s">
        <v>338</v>
      </c>
      <c r="C15" s="27" t="s">
        <v>339</v>
      </c>
    </row>
    <row r="16" customFormat="false" ht="23.25" hidden="false" customHeight="false" outlineLevel="0" collapsed="false">
      <c r="A16" s="27" t="s">
        <v>340</v>
      </c>
      <c r="B16" s="27" t="s">
        <v>341</v>
      </c>
      <c r="C16" s="27" t="s">
        <v>342</v>
      </c>
    </row>
    <row r="17" customFormat="false" ht="23.25" hidden="false" customHeight="false" outlineLevel="0" collapsed="false">
      <c r="A17" s="27" t="s">
        <v>343</v>
      </c>
      <c r="B17" s="27" t="s">
        <v>344</v>
      </c>
      <c r="C17" s="27" t="s">
        <v>345</v>
      </c>
    </row>
    <row r="18" customFormat="false" ht="23.25" hidden="false" customHeight="false" outlineLevel="0" collapsed="false">
      <c r="A18" s="27" t="s">
        <v>346</v>
      </c>
      <c r="C18" s="27" t="s">
        <v>347</v>
      </c>
    </row>
    <row r="19" customFormat="false" ht="23.25" hidden="false" customHeight="false" outlineLevel="0" collapsed="false">
      <c r="A19" s="27" t="s">
        <v>348</v>
      </c>
      <c r="C19" s="27" t="s">
        <v>349</v>
      </c>
    </row>
    <row r="20" customFormat="false" ht="23.25" hidden="false" customHeight="false" outlineLevel="0" collapsed="false">
      <c r="A20" s="27" t="s">
        <v>350</v>
      </c>
      <c r="C20" s="27" t="s">
        <v>351</v>
      </c>
    </row>
    <row r="21" customFormat="false" ht="23.25" hidden="false" customHeight="false" outlineLevel="0" collapsed="false">
      <c r="A21" s="27" t="s">
        <v>352</v>
      </c>
      <c r="C21" s="27" t="s">
        <v>35</v>
      </c>
    </row>
    <row r="22" customFormat="false" ht="23.25" hidden="false" customHeight="false" outlineLevel="0" collapsed="false">
      <c r="C22" s="27" t="s">
        <v>353</v>
      </c>
    </row>
    <row r="23" customFormat="false" ht="23.25" hidden="false" customHeight="false" outlineLevel="0" collapsed="false">
      <c r="C23" s="27" t="s">
        <v>354</v>
      </c>
    </row>
    <row r="24" customFormat="false" ht="23.25" hidden="false" customHeight="false" outlineLevel="0" collapsed="false">
      <c r="C24" s="27" t="s">
        <v>355</v>
      </c>
    </row>
    <row r="25" customFormat="false" ht="23.25" hidden="false" customHeight="false" outlineLevel="0" collapsed="false">
      <c r="C25" s="27" t="s">
        <v>356</v>
      </c>
    </row>
    <row r="26" customFormat="false" ht="23.25" hidden="false" customHeight="false" outlineLevel="0" collapsed="false">
      <c r="C26" s="27" t="s">
        <v>357</v>
      </c>
    </row>
    <row r="27" customFormat="false" ht="23.25" hidden="false" customHeight="false" outlineLevel="0" collapsed="false">
      <c r="C27" s="27" t="s">
        <v>358</v>
      </c>
    </row>
    <row r="28" customFormat="false" ht="23.25" hidden="false" customHeight="false" outlineLevel="0" collapsed="false">
      <c r="C28" s="27" t="s">
        <v>359</v>
      </c>
    </row>
    <row r="29" customFormat="false" ht="23.25" hidden="false" customHeight="false" outlineLevel="0" collapsed="false">
      <c r="C29" s="27" t="s">
        <v>360</v>
      </c>
    </row>
    <row r="30" customFormat="false" ht="23.25" hidden="false" customHeight="false" outlineLevel="0" collapsed="false">
      <c r="C30" s="27" t="s">
        <v>361</v>
      </c>
    </row>
    <row r="31" customFormat="false" ht="23.25" hidden="false" customHeight="false" outlineLevel="0" collapsed="false">
      <c r="C31" s="27" t="s">
        <v>362</v>
      </c>
    </row>
    <row r="32" customFormat="false" ht="23.25" hidden="false" customHeight="false" outlineLevel="0" collapsed="false">
      <c r="C32" s="27" t="s">
        <v>363</v>
      </c>
    </row>
    <row r="33" customFormat="false" ht="23.25" hidden="false" customHeight="false" outlineLevel="0" collapsed="false">
      <c r="C33" s="27" t="s">
        <v>364</v>
      </c>
    </row>
    <row r="34" customFormat="false" ht="23.25" hidden="false" customHeight="false" outlineLevel="0" collapsed="false">
      <c r="C34" s="27" t="s">
        <v>365</v>
      </c>
    </row>
    <row r="35" customFormat="false" ht="23.25" hidden="false" customHeight="false" outlineLevel="0" collapsed="false">
      <c r="C35" s="27" t="s">
        <v>366</v>
      </c>
    </row>
    <row r="36" customFormat="false" ht="23.25" hidden="false" customHeight="false" outlineLevel="0" collapsed="false">
      <c r="C36" s="27" t="s">
        <v>367</v>
      </c>
    </row>
    <row r="37" customFormat="false" ht="23.25" hidden="false" customHeight="false" outlineLevel="0" collapsed="false">
      <c r="C37" s="27" t="s">
        <v>368</v>
      </c>
    </row>
    <row r="38" customFormat="false" ht="23.25" hidden="false" customHeight="false" outlineLevel="0" collapsed="false">
      <c r="C38" s="27" t="s">
        <v>369</v>
      </c>
    </row>
    <row r="39" customFormat="false" ht="23.25" hidden="false" customHeight="false" outlineLevel="0" collapsed="false">
      <c r="C39" s="27" t="s">
        <v>370</v>
      </c>
    </row>
    <row r="40" customFormat="false" ht="23.25" hidden="false" customHeight="false" outlineLevel="0" collapsed="false">
      <c r="C40" s="27" t="s">
        <v>371</v>
      </c>
    </row>
    <row r="41" customFormat="false" ht="23.25" hidden="false" customHeight="false" outlineLevel="0" collapsed="false">
      <c r="C41" s="27" t="s">
        <v>372</v>
      </c>
    </row>
    <row r="42" customFormat="false" ht="23.25" hidden="false" customHeight="false" outlineLevel="0" collapsed="false">
      <c r="C42" s="27" t="s">
        <v>373</v>
      </c>
    </row>
    <row r="43" customFormat="false" ht="23.25" hidden="false" customHeight="false" outlineLevel="0" collapsed="false">
      <c r="C43" s="27" t="s">
        <v>374</v>
      </c>
    </row>
    <row r="44" customFormat="false" ht="23.25" hidden="false" customHeight="false" outlineLevel="0" collapsed="false">
      <c r="C44" s="27" t="s">
        <v>375</v>
      </c>
    </row>
    <row r="45" customFormat="false" ht="23.25" hidden="false" customHeight="false" outlineLevel="0" collapsed="false">
      <c r="C45" s="27" t="s">
        <v>376</v>
      </c>
    </row>
    <row r="46" customFormat="false" ht="23.25" hidden="false" customHeight="false" outlineLevel="0" collapsed="false">
      <c r="C46" s="27" t="s">
        <v>377</v>
      </c>
    </row>
    <row r="47" customFormat="false" ht="23.25" hidden="false" customHeight="false" outlineLevel="0" collapsed="false">
      <c r="C47" s="27" t="s">
        <v>378</v>
      </c>
    </row>
    <row r="48" customFormat="false" ht="23.25" hidden="false" customHeight="false" outlineLevel="0" collapsed="false">
      <c r="C48" s="27" t="s">
        <v>379</v>
      </c>
    </row>
    <row r="49" customFormat="false" ht="23.25" hidden="false" customHeight="false" outlineLevel="0" collapsed="false">
      <c r="C49" s="27" t="s">
        <v>380</v>
      </c>
    </row>
    <row r="50" customFormat="false" ht="23.25" hidden="false" customHeight="false" outlineLevel="0" collapsed="false">
      <c r="C50" s="27" t="s">
        <v>381</v>
      </c>
    </row>
    <row r="51" customFormat="false" ht="23.25" hidden="false" customHeight="false" outlineLevel="0" collapsed="false">
      <c r="C51" s="27" t="s">
        <v>382</v>
      </c>
    </row>
    <row r="52" customFormat="false" ht="23.25" hidden="false" customHeight="false" outlineLevel="0" collapsed="false">
      <c r="C52" s="27" t="s">
        <v>383</v>
      </c>
    </row>
    <row r="53" customFormat="false" ht="23.25" hidden="false" customHeight="false" outlineLevel="0" collapsed="false">
      <c r="C53" s="27" t="s">
        <v>384</v>
      </c>
    </row>
    <row r="54" customFormat="false" ht="23.25" hidden="false" customHeight="false" outlineLevel="0" collapsed="false">
      <c r="C54" s="27" t="s">
        <v>385</v>
      </c>
    </row>
    <row r="55" customFormat="false" ht="23.25" hidden="false" customHeight="false" outlineLevel="0" collapsed="false">
      <c r="C55" s="27" t="s">
        <v>386</v>
      </c>
    </row>
    <row r="56" customFormat="false" ht="23.25" hidden="false" customHeight="false" outlineLevel="0" collapsed="false">
      <c r="C56" s="27" t="s">
        <v>387</v>
      </c>
    </row>
    <row r="57" customFormat="false" ht="23.25" hidden="false" customHeight="false" outlineLevel="0" collapsed="false">
      <c r="C57" s="27" t="s">
        <v>388</v>
      </c>
    </row>
    <row r="58" customFormat="false" ht="23.25" hidden="false" customHeight="false" outlineLevel="0" collapsed="false">
      <c r="C58" s="27" t="s">
        <v>389</v>
      </c>
    </row>
    <row r="59" customFormat="false" ht="23.25" hidden="false" customHeight="false" outlineLevel="0" collapsed="false">
      <c r="C59" s="27" t="s">
        <v>390</v>
      </c>
    </row>
    <row r="60" customFormat="false" ht="23.25" hidden="false" customHeight="false" outlineLevel="0" collapsed="false">
      <c r="C60" s="27" t="s">
        <v>391</v>
      </c>
    </row>
    <row r="61" customFormat="false" ht="23.25" hidden="false" customHeight="false" outlineLevel="0" collapsed="false">
      <c r="C61" s="27" t="s">
        <v>392</v>
      </c>
    </row>
    <row r="62" customFormat="false" ht="23.25" hidden="false" customHeight="false" outlineLevel="0" collapsed="false">
      <c r="C62" s="27" t="s">
        <v>393</v>
      </c>
    </row>
    <row r="63" customFormat="false" ht="23.25" hidden="false" customHeight="false" outlineLevel="0" collapsed="false">
      <c r="C63" s="27" t="s">
        <v>394</v>
      </c>
    </row>
    <row r="64" customFormat="false" ht="23.25" hidden="false" customHeight="false" outlineLevel="0" collapsed="false">
      <c r="C64" s="27" t="s">
        <v>395</v>
      </c>
    </row>
    <row r="65" customFormat="false" ht="23.25" hidden="false" customHeight="false" outlineLevel="0" collapsed="false">
      <c r="C65" s="27" t="s">
        <v>396</v>
      </c>
    </row>
    <row r="66" customFormat="false" ht="23.25" hidden="false" customHeight="false" outlineLevel="0" collapsed="false">
      <c r="C66" s="27" t="s">
        <v>397</v>
      </c>
    </row>
    <row r="67" customFormat="false" ht="23.25" hidden="false" customHeight="false" outlineLevel="0" collapsed="false">
      <c r="C67" s="27" t="s">
        <v>398</v>
      </c>
    </row>
    <row r="68" customFormat="false" ht="23.25" hidden="false" customHeight="false" outlineLevel="0" collapsed="false">
      <c r="C68" s="27" t="s">
        <v>399</v>
      </c>
    </row>
    <row r="69" customFormat="false" ht="23.25" hidden="false" customHeight="false" outlineLevel="0" collapsed="false">
      <c r="C69" s="27" t="s">
        <v>400</v>
      </c>
    </row>
    <row r="70" customFormat="false" ht="23.25" hidden="false" customHeight="false" outlineLevel="0" collapsed="false">
      <c r="C70" s="27" t="s">
        <v>401</v>
      </c>
    </row>
    <row r="71" customFormat="false" ht="23.25" hidden="false" customHeight="false" outlineLevel="0" collapsed="false">
      <c r="C71" s="27" t="s">
        <v>402</v>
      </c>
    </row>
    <row r="72" customFormat="false" ht="23.25" hidden="false" customHeight="false" outlineLevel="0" collapsed="false">
      <c r="C72" s="27" t="s">
        <v>403</v>
      </c>
    </row>
    <row r="73" customFormat="false" ht="23.25" hidden="false" customHeight="false" outlineLevel="0" collapsed="false">
      <c r="C73" s="27" t="s">
        <v>404</v>
      </c>
    </row>
    <row r="74" customFormat="false" ht="23.25" hidden="false" customHeight="false" outlineLevel="0" collapsed="false">
      <c r="C74" s="27" t="s">
        <v>405</v>
      </c>
    </row>
    <row r="75" customFormat="false" ht="23.25" hidden="false" customHeight="false" outlineLevel="0" collapsed="false">
      <c r="C75" s="27" t="s">
        <v>406</v>
      </c>
    </row>
    <row r="76" customFormat="false" ht="23.25" hidden="false" customHeight="false" outlineLevel="0" collapsed="false">
      <c r="C76" s="27" t="s">
        <v>407</v>
      </c>
    </row>
    <row r="77" customFormat="false" ht="23.25" hidden="false" customHeight="false" outlineLevel="0" collapsed="false">
      <c r="C77" s="27" t="s">
        <v>408</v>
      </c>
    </row>
    <row r="78" customFormat="false" ht="23.25" hidden="false" customHeight="false" outlineLevel="0" collapsed="false">
      <c r="C78" s="27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28T10:07:59Z</cp:lastPrinted>
  <dcterms:modified xsi:type="dcterms:W3CDTF">2024-03-01T07:19:21Z</dcterms:modified>
  <cp:revision>0</cp:revision>
  <dc:subject/>
  <dc:title/>
</cp:coreProperties>
</file>